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5"/>
  </bookViews>
  <sheets>
    <sheet name="Feuil1" sheetId="1" state="visible" r:id="rId2"/>
    <sheet name="PROCESSUS-PROJETS" sheetId="2" state="visible" r:id="rId3"/>
    <sheet name="PLAN REFERENTIEL " sheetId="3" state="visible" r:id="rId4"/>
    <sheet name="LEXIQUE" sheetId="4" state="visible" r:id="rId5"/>
    <sheet name="Mode d'emploi" sheetId="5" state="visible" r:id="rId6"/>
    <sheet name="REFERENTIEL" sheetId="6" state="visible" r:id="rId7"/>
    <sheet name="RESULTATS CHIFFRES" sheetId="7" state="visible" r:id="rId8"/>
    <sheet name="ETABLISSEMENT" sheetId="8" state="visible" r:id="rId9"/>
    <sheet name="MANAGEMENT" sheetId="9" state="visible" r:id="rId10"/>
    <sheet name="VIE et SOINS" sheetId="10" state="visible" r:id="rId11"/>
    <sheet name="MANAG-VIE&amp;SOINS" sheetId="11" state="visible" r:id="rId12"/>
    <sheet name="TRAME RF-CS" sheetId="12" state="visible" r:id="rId13"/>
    <sheet name="PR-Projet personnalisé" sheetId="13" state="visible" r:id="rId14"/>
    <sheet name="check list-Projet Personnalisé" sheetId="14" state="visible" r:id="rId15"/>
  </sheets>
  <definedNames>
    <definedName function="false" hidden="false" localSheetId="3" name="_xlnm.Print_Area" vbProcedure="false">LEXIQUE!$A$1:$A$144</definedName>
    <definedName function="false" hidden="false" localSheetId="2" name="_xlnm.Print_Area" vbProcedure="false">'PLAN REFERENTIEL '!$A$1:$D$36</definedName>
    <definedName function="false" hidden="false" localSheetId="1" name="_xlnm.Print_Area" vbProcedure="false">'PROCESSUS-PROJETS'!$A$1:$O$22</definedName>
    <definedName function="false" hidden="false" localSheetId="5" name="_xlnm.Print_Area" vbProcedure="false">REFERENTIEL!$A$1:$AB$260</definedName>
    <definedName function="false" hidden="false" localSheetId="5" name="_xlnm.Print_Titles" vbProcedure="false">REFERENTIEL!$58:$58</definedName>
    <definedName function="false" hidden="false" localSheetId="6" name="_xlnm.Print_Area" vbProcedure="false">'RESULTATS CHIFFRES'!$B$1:$O$32</definedName>
    <definedName function="false" hidden="false" localSheetId="11" name="_xlnm.Print_Area" vbProcedure="false">'TRAME RF-CS'!$A$1:$A$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 uniqueCount="734">
  <si>
    <t xml:space="preserve">REFERENTIEL QUALITE V.E.R.O.N.I.Q.U.E. DES E.H.P.A.D. DE LA LOIRE</t>
  </si>
  <si>
    <t xml:space="preserve">Etablissement :</t>
  </si>
  <si>
    <t xml:space="preserve">( POUR AUTO-EVALUATION ET AUDIT)</t>
  </si>
  <si>
    <t xml:space="preserve">V</t>
  </si>
  <si>
    <t xml:space="preserve">isualisation</t>
  </si>
  <si>
    <t xml:space="preserve">E</t>
  </si>
  <si>
    <t xml:space="preserve">valuation</t>
  </si>
  <si>
    <t xml:space="preserve">R</t>
  </si>
  <si>
    <t xml:space="preserve">egroupant  les</t>
  </si>
  <si>
    <t xml:space="preserve">O</t>
  </si>
  <si>
    <t xml:space="preserve">utils de</t>
  </si>
  <si>
    <t xml:space="preserve">N</t>
  </si>
  <si>
    <t xml:space="preserve">ormalisation</t>
  </si>
  <si>
    <t xml:space="preserve">I</t>
  </si>
  <si>
    <t xml:space="preserve">nterne de la</t>
  </si>
  <si>
    <t xml:space="preserve">Q</t>
  </si>
  <si>
    <t xml:space="preserve">ualité pour les</t>
  </si>
  <si>
    <t xml:space="preserve">U</t>
  </si>
  <si>
    <t xml:space="preserve">sagers en </t>
  </si>
  <si>
    <t xml:space="preserve">tablissements</t>
  </si>
  <si>
    <t xml:space="preserve">PROCESSUS D'ELABORATION ET DE RESPONSABILITES DES PROJETS</t>
  </si>
  <si>
    <t xml:space="preserve">QUI</t>
  </si>
  <si>
    <t xml:space="preserve">AVEC QUI</t>
  </si>
  <si>
    <t xml:space="preserve">POUR QUI</t>
  </si>
  <si>
    <t xml:space="preserve">QUI </t>
  </si>
  <si>
    <t xml:space="preserve">PERIODICITE</t>
  </si>
  <si>
    <t xml:space="preserve"> ELABORE</t>
  </si>
  <si>
    <t xml:space="preserve">Résidents</t>
  </si>
  <si>
    <t xml:space="preserve">C.V.S.</t>
  </si>
  <si>
    <t xml:space="preserve">Personnel</t>
  </si>
  <si>
    <t xml:space="preserve">Direction</t>
  </si>
  <si>
    <t xml:space="preserve">Partenaires</t>
  </si>
  <si>
    <t xml:space="preserve">Bénévoles</t>
  </si>
  <si>
    <t xml:space="preserve">VALIDE</t>
  </si>
  <si>
    <t xml:space="preserve">PROJET D'ETABLISSEMENT</t>
  </si>
  <si>
    <t xml:space="preserve">PROJET DE MANAGEMENT</t>
  </si>
  <si>
    <t xml:space="preserve">DIRECTION</t>
  </si>
  <si>
    <t xml:space="preserve">X</t>
  </si>
  <si>
    <t xml:space="preserve"> Direction et Instances représentatives</t>
  </si>
  <si>
    <t xml:space="preserve">PROJET DE VIE ET DE SOINS</t>
  </si>
  <si>
    <t xml:space="preserve">DIRECTION
MEDECIN Coordonnateur</t>
  </si>
  <si>
    <t xml:space="preserve">Direction, Médecin Coordonnateur et C.V.S. pour avis</t>
  </si>
  <si>
    <t xml:space="preserve">5 ans</t>
  </si>
  <si>
    <t xml:space="preserve">C.V.S.= CONSEIL DE LA VIE SOCIALE</t>
  </si>
  <si>
    <t xml:space="preserve">C.A. = CONSEIL D'ADMINISTRATION</t>
  </si>
  <si>
    <t xml:space="preserve">Partenaires = DVS - ARS - DIRECCTE - CARSAT .....</t>
  </si>
  <si>
    <t xml:space="preserve">LE PROJET D'ETABLISSEMENT EST VALIDE PAR LES INSTANCES DECISIONNELLES DE L'ETABLISSEMENT</t>
  </si>
  <si>
    <t xml:space="preserve">C</t>
  </si>
  <si>
    <t xml:space="preserve">  Obligation de participation</t>
  </si>
  <si>
    <t xml:space="preserve">  Recommandation</t>
  </si>
  <si>
    <t xml:space="preserve">CE TABLEAU POURRA ETRE COMPLETE SELON LA POLITIQUE GENERALE DE CHAQUE ETABLISSEMENT</t>
  </si>
  <si>
    <t xml:space="preserve">PLAN DU REFERENTIEL</t>
  </si>
  <si>
    <t xml:space="preserve">I -  DEMARCHE QUALITE</t>
  </si>
  <si>
    <t xml:space="preserve">DE L1 A L29 </t>
  </si>
  <si>
    <t xml:space="preserve">1 - POLITIQUE INSTITUTIONNELLE</t>
  </si>
  <si>
    <t xml:space="preserve">2- BIENTRAITANCE, PREVENTION ET TRAITEMENT DE LA MALTRAITANCE</t>
  </si>
  <si>
    <t xml:space="preserve">3 - PLAN D'AMELIORATION CONTINUE</t>
  </si>
  <si>
    <t xml:space="preserve">II - ATTENTES ET SATISFACTION DES RESIDENTS ET FAMILLES</t>
  </si>
  <si>
    <t xml:space="preserve">DE L30 A L115</t>
  </si>
  <si>
    <t xml:space="preserve">1 - ACCUEIL ET ADMISSION</t>
  </si>
  <si>
    <t xml:space="preserve">2 - DROITS ET LIBERTE</t>
  </si>
  <si>
    <t xml:space="preserve">3 - RESTAURATION</t>
  </si>
  <si>
    <t xml:space="preserve">4 - VIE SOCIALE</t>
  </si>
  <si>
    <t xml:space="preserve">5 - CADRE DE VIE </t>
  </si>
  <si>
    <t xml:space="preserve">III - BESOINS D’ACCOMPAGNEMENT ET DE SOINS DES RESIDENTS ET REPONSES APPORTEES</t>
  </si>
  <si>
    <t xml:space="preserve">DE L116 A L181</t>
  </si>
  <si>
    <t xml:space="preserve">1 - SOUTIEN A L’AUTONOMIE RESTANTE</t>
  </si>
  <si>
    <t xml:space="preserve">2 - ORGANISATION DES SOINS</t>
  </si>
  <si>
    <t xml:space="preserve">3 - PREVENTION, AIDES ET SOINS SPECIFIQUES</t>
  </si>
  <si>
    <t xml:space="preserve">4- GARANTIR LA CONTINUITE DE LA PRISE EN CHARGE </t>
  </si>
  <si>
    <t xml:space="preserve">5 -DIVERSIFICATION DES MODES D'ACCUEIL OU DE PRISE EN CHARGE</t>
  </si>
  <si>
    <t xml:space="preserve">6 - POLITIQUE DE RESSOURCES HUMAINES</t>
  </si>
  <si>
    <t xml:space="preserve">          6-1 Recrutement</t>
  </si>
  <si>
    <t xml:space="preserve">          6-2 Suivi du Personnel</t>
  </si>
  <si>
    <t xml:space="preserve">          6-3 Formation</t>
  </si>
  <si>
    <t xml:space="preserve">          6-4 Information</t>
  </si>
  <si>
    <t xml:space="preserve">IV - L’ETABLISSEMENT ET SON ENVIRONNEMENT</t>
  </si>
  <si>
    <t xml:space="preserve">DE L182 A L195</t>
  </si>
  <si>
    <t xml:space="preserve"> 1 - OUVERTURE SUR L’EXTERIEUR       </t>
  </si>
  <si>
    <t xml:space="preserve">          1-1 Réseau partenarial</t>
  </si>
  <si>
    <t xml:space="preserve">          1-2 Communication</t>
  </si>
  <si>
    <t xml:space="preserve"> 2 - SECURITE ET MAINTENANCE</t>
  </si>
  <si>
    <t xml:space="preserve">LEXIQUE</t>
  </si>
  <si>
    <t xml:space="preserve">ACCOMPAGNEMENT A LA FIN DE VIE : </t>
  </si>
  <si>
    <t xml:space="preserve">Prise en charge psychologique, spirituelle et sociale du résident et de son environnement, pouvant intégrer des bénévoles.</t>
  </si>
  <si>
    <t xml:space="preserve">ACTION DE PREVENTION :</t>
  </si>
  <si>
    <t xml:space="preserve">Action d’anticipation qui vise à éliminer la ou les causes susceptibles d’entrainer la survenue d’un événement indésirable.</t>
  </si>
  <si>
    <t xml:space="preserve">AUTO- EVALUATION :</t>
  </si>
  <si>
    <t xml:space="preserve">Evaluation collective d'une activité ou d'un processus à partir d'un questionnaire ou référentiel pré - établi. Les résultats doivent permettre de mesurer les forces ou faiblesses, et de prendre les décisions conduisant à l'évolution du système évalué. </t>
  </si>
  <si>
    <t xml:space="preserve">AUDIT : </t>
  </si>
  <si>
    <t xml:space="preserve">Processus méthodique et indépendant (interne ou externe) en vue de déterminer si les activités et résultats relatifs à la qualité satisfont aux dispositions préétablies (référentiel), si ces dispositions sont mises en œuvre de façon efficace et si elles sont aptes à atteindre les objectifs.</t>
  </si>
  <si>
    <t xml:space="preserve">CAHIER DE SECURITE : </t>
  </si>
  <si>
    <t xml:space="preserve">Cahier dans lequel se trouvent les démarches, procédures, protocoles et informations diverses (n° de téléphone d'urgence…) liées à la sécurité générale de l'établissement afin de garantir la continuité de l'activité </t>
  </si>
  <si>
    <t xml:space="preserve">CHARTE QUALITE :</t>
  </si>
  <si>
    <t xml:space="preserve">Document interne à l’entité qui présente l’engagement de la direction et de tous ses collaborateurs en matière de qualité . Ce document est signé des personnes concernées et affiché dans l'établissement.</t>
  </si>
  <si>
    <t xml:space="preserve">CHSCT</t>
  </si>
  <si>
    <t xml:space="preserve">Comité d'Hygiène, de Sécurité et des Conditions de Travail </t>
  </si>
  <si>
    <t xml:space="preserve">COMITE DE PILOTAGE :</t>
  </si>
  <si>
    <t xml:space="preserve">Groupe de responsables qui, avec le directeur de l'établissement se réunit de façon périodique pour définir et gérer la politique d'amélioration de l'établissement.</t>
  </si>
  <si>
    <t xml:space="preserve">CONTRAT DE SEJOUR : </t>
  </si>
  <si>
    <t xml:space="preserve">Document signé des 2 parties qui personnalise les conditions du règlement de fonctionnement (joint).</t>
  </si>
  <si>
    <t xml:space="preserve">DASRI </t>
  </si>
  <si>
    <t xml:space="preserve">Déchet d'Activité de Soins à Risques Infectieux</t>
  </si>
  <si>
    <t xml:space="preserve">DEFINIR : </t>
  </si>
  <si>
    <t xml:space="preserve">Préciser par écrit les caractères essentiels et qualités propres aux personnes et / ou à l’organisation, de façon à les rendre assimilables.</t>
  </si>
  <si>
    <t xml:space="preserve">DEMARCHE PARTICIPATIVE :</t>
  </si>
  <si>
    <t xml:space="preserve">Démarche de progrès basée sur l'implication de l'ensemble des acteurs d'une entité conduisant à l'appropriation et à la mise en œuvre des décisions.</t>
  </si>
  <si>
    <t xml:space="preserve">ELABORER : </t>
  </si>
  <si>
    <t xml:space="preserve">Concevoir et formaliser une tâche ou un document.</t>
  </si>
  <si>
    <t xml:space="preserve">ENQUETE :</t>
  </si>
  <si>
    <t xml:space="preserve">Etude réunissant des témoignages, des expériences, sur la perception de la qualité des prestations pour une population définie préalablement.</t>
  </si>
  <si>
    <t xml:space="preserve">EVALUATION : </t>
  </si>
  <si>
    <t xml:space="preserve">Mesure visant à apprécier de façon objective les faits et à les comparer aux attentes au moyen d’un référentiel préétabli.</t>
  </si>
  <si>
    <t xml:space="preserve">EVENEMENT INDESIRABLE :</t>
  </si>
  <si>
    <t xml:space="preserve">Evènement non prévu qui entraîne une anomalie dans la prise en charge du résident ou dans le fonctionnement de la structure.</t>
  </si>
  <si>
    <t xml:space="preserve">FILIERE GERONTOLOGIQUE :</t>
  </si>
  <si>
    <t xml:space="preserve">Elle permet à chaque personne âgée qual que soit sa résidence  de pouvoir accéder à une prise encharge globale, médi-psyco-sociale graduée répondnat au besoin de proximité mais aussi au nécessaire recours à un plateau technique</t>
  </si>
  <si>
    <t xml:space="preserve">GERER :</t>
  </si>
  <si>
    <t xml:space="preserve">Elaborer, piloter et suivre.</t>
  </si>
  <si>
    <t xml:space="preserve">GERIATRIE : </t>
  </si>
  <si>
    <t xml:space="preserve">Discipline médicale consacrée aux Personnes Agées.</t>
  </si>
  <si>
    <t xml:space="preserve">GERONTOLOGIE : </t>
  </si>
  <si>
    <t xml:space="preserve">Sciences et pratiques de la vieillesse et du vieillissement sous leurs différents aspects dont la gériatrie.</t>
  </si>
  <si>
    <t xml:space="preserve">HACCP</t>
  </si>
  <si>
    <t xml:space="preserve">Hazard Analysis Critical Control Point (Analyse des dangers - points critiques pour leur maîtrise)</t>
  </si>
  <si>
    <t xml:space="preserve">INDICATEUR QUALITE : </t>
  </si>
  <si>
    <t xml:space="preserve">Information choisie, associée à un critère, destinée à en observer les évolutions à intervalles définis.</t>
  </si>
  <si>
    <t xml:space="preserve">INFIRMIER(E) REFERENT(E) :</t>
  </si>
  <si>
    <t xml:space="preserve">Est salarié(e) de l’établissement, il (elle) occupe les fonctions de cadre de santé et/ou infirmier(e) coordinateur(trice) et est responsable :</t>
  </si>
  <si>
    <t xml:space="preserve">- d’une équipe,</t>
  </si>
  <si>
    <t xml:space="preserve">- de l’organisation et de la qualité des soins,</t>
  </si>
  <si>
    <t xml:space="preserve">- de la gestion du matériel.</t>
  </si>
  <si>
    <t xml:space="preserve">ORGANISATION : </t>
  </si>
  <si>
    <t xml:space="preserve">Manière dont les missions sont structurées, agencées.</t>
  </si>
  <si>
    <t xml:space="preserve">ORGANISER : </t>
  </si>
  <si>
    <t xml:space="preserve">Ecrire, suivre et assurer la traçabilité des évènements.</t>
  </si>
  <si>
    <t xml:space="preserve">PLAN ALIMENTAIRE : </t>
  </si>
  <si>
    <t xml:space="preserve">Tableau saisonnier comprenant les six groupes d'aliments et servant de trame pour réaliser des menus variés et équilibrés en fonction de la population concernée.</t>
  </si>
  <si>
    <t xml:space="preserve">PROCEDURE : </t>
  </si>
  <si>
    <t xml:space="preserve">Document énonçant les processus et règles à respecter.</t>
  </si>
  <si>
    <t xml:space="preserve">PROCESSUS : </t>
  </si>
  <si>
    <t xml:space="preserve">Enchaînement ordonné d'activités permettant d’assurer une prestation.</t>
  </si>
  <si>
    <t xml:space="preserve">PROFIL DE FONCTION : </t>
  </si>
  <si>
    <t xml:space="preserve">Définit dans l’établissement les caractéristiques d’une qualification professionnelle (ces caractéristiques ne pouvant se substituer à la réglementation en vigueur).</t>
  </si>
  <si>
    <t xml:space="preserve">PROFIL DE POSTE : </t>
  </si>
  <si>
    <t xml:space="preserve">Précise les missions, responsabilités et tâches spécifiques nécessaires au fonctionnement du service et/ou de l’établissement.</t>
  </si>
  <si>
    <t xml:space="preserve">PROJET D'ETABLISSEMENT :</t>
  </si>
  <si>
    <t xml:space="preserve">L’article L.311-8 du CASF stipule que « pour chaque établissement ou service social ou médico-social, il est élaboré un projet d’établissement ou de service, qui définit ses objectifs, notamment en matière de coordination, de coopération et d’évaluation des activités et de la qualité des prestations, ainsi que ses modalités d’organisation et de fonctionnement. […] Ce projet est établi pour une durée maximale de cinq ans après consultation du conseil de la vie sociale ou, le cas échéant, après mise en oeuvre d’une autre forme de participation.»</t>
  </si>
  <si>
    <t xml:space="preserve">Les thématiques à traiter selon la Recommandation de Bonnes Pratiques Professionnelles "Elaboration, rédaction, et animation du projet d’établissement ou de service" éditées par l'ANESM</t>
  </si>
  <si>
    <t xml:space="preserve">1. L’histoire et le projet de l’organisme gestionnaire</t>
  </si>
  <si>
    <t xml:space="preserve">2. Les missions</t>
  </si>
  <si>
    <t xml:space="preserve">3. Le public et son entourage</t>
  </si>
  <si>
    <t xml:space="preserve">4. La nature de l’offre de service et son organisation</t>
  </si>
  <si>
    <t xml:space="preserve">5. Les principes d’intervention</t>
  </si>
  <si>
    <t xml:space="preserve">6. Les professionnels et les compétences mobilisées</t>
  </si>
  <si>
    <t xml:space="preserve">7. Les objectifs d’évolution, de progression, et de développement</t>
  </si>
  <si>
    <t xml:space="preserve">PROJET DE MANAGEMENT :</t>
  </si>
  <si>
    <t xml:space="preserve">Définit les règles de fonctionnement et l’organisation générale de l’établissement.</t>
  </si>
  <si>
    <t xml:space="preserve">PROJET DE SOINS : </t>
  </si>
  <si>
    <t xml:space="preserve">Définit l’ensemble des prestations permettant de répondre aux besoins de santé des personnes âgées.</t>
  </si>
  <si>
    <t xml:space="preserve">PROJET DE VIE : </t>
  </si>
  <si>
    <t xml:space="preserve">Définit l’ensemble des prestations permettant d’assurer la qualité de vie des personnes âgées.</t>
  </si>
  <si>
    <t xml:space="preserve">PROJET PERSONNALISE</t>
  </si>
  <si>
    <t xml:space="preserve">Document individualisé co-construit garantissant l’adaptation de la prise en charge aux besoins, attentes et souhaits du résident.</t>
  </si>
  <si>
    <t xml:space="preserve">La désignation de référents parmi l’équipe soignante, pour chaque résident, facilite la mise en œuvre du projet personnalisé.</t>
  </si>
  <si>
    <t xml:space="preserve">Le projet personnalisé peut prendre la forme d’un avenant au contrat de séjour rédigé dans les 6 mois suivant la date d’entrée dans l’établissement.</t>
  </si>
  <si>
    <t xml:space="preserve">Il est évalué au minimum 1 fois par an.</t>
  </si>
  <si>
    <t xml:space="preserve">RABC</t>
  </si>
  <si>
    <t xml:space="preserve">Analysis and Biocontamination Control (Analyse du Risque et Contrôle de Biocontamination)</t>
  </si>
  <si>
    <t xml:space="preserve">REFERENTIEL :</t>
  </si>
  <si>
    <t xml:space="preserve">Document définissant l’organisation et/ou les conditions de fonctionnement d’un établissement applicables par tous les collaborateurs. Ce document permet l’évaluation de tout ou partie du système qualité lors des audits.</t>
  </si>
  <si>
    <t xml:space="preserve">REGISTRE DE SECURITE :</t>
  </si>
  <si>
    <t xml:space="preserve">Obligatoire, le registre de sécurité doit relater tous les renseignements indispensables ayant un rapport direct ou indirect avec la sécurité contre l’incendie et en particulier :
- L’état du personnel responsable de la sécurité incendie,
- Les diverses consignes, générales et particulières, établies en cas d’incendie,
- Les rapports des organismes de contrôles et vérifications, ainsi que les observations auxquelles ceux-ci ont donné lieu,
- S’il y a lieu, les dates des travaux d’aménagement et de transformation, leur nature, les noms du ou des entrepreneurs et, éventuellement, de l’architecte ou du technicien chargés de surveiller les travaux,
- L’organigramme de l’établissement,
- Le plan d’implantation des bâtiments,
- La déclaration d’effectifs,
- Le classement ERP,
- Les PV des commissions de sécurité,
- Le justificatif des différentes formations incendie réalisées auprès du personnel,
- …
Il est tenu à la disposition de la commission de sécurité lors des visites périodiques.
Il est tenu à jour régulièrement.</t>
  </si>
  <si>
    <t xml:space="preserve">REGLEMENT DE FONCTIONNEMENT : </t>
  </si>
  <si>
    <t xml:space="preserve">Document interne qui définit les règles générales de fonctionnement et les contraintes de l’établissement.</t>
  </si>
  <si>
    <t xml:space="preserve">En référence à la loi N° 2002-2 du 2/01/2002 rénovant l'action sociale et médico-sociale.</t>
  </si>
  <si>
    <t xml:space="preserve">SOINS PALLIATIFS : </t>
  </si>
  <si>
    <t xml:space="preserve">« Les soins palliatifs sont des soins actifs et continus pratiqués par une équipe interdisciplinaire en institution ou à domicile. Ils visent à soulager la douleur, à apaiser la souffrance psychique, à sauvegarder la dignité de la personne malade et à soutenir son entourage ».</t>
  </si>
  <si>
    <t xml:space="preserve">En référence à la loi N° 99-477 du 9/06/1999 visant à garantir le droit à l’accès aux soins palliatifs.</t>
  </si>
  <si>
    <t xml:space="preserve">SUIVI :</t>
  </si>
  <si>
    <t xml:space="preserve">Action périodique permettant de s'assurer de la mise en œuvre des décisions de progrès et de leurs résultats.</t>
  </si>
  <si>
    <t xml:space="preserve">TRACABILITE : </t>
  </si>
  <si>
    <t xml:space="preserve">Aptitude à retrouver l’historique, la mise en œuvre et l’emplacement de ce qui est examiné.</t>
  </si>
  <si>
    <t xml:space="preserve">MODE D'EMPLOI</t>
  </si>
  <si>
    <t xml:space="preserve">Généralités</t>
  </si>
  <si>
    <t xml:space="preserve">1- Les mots mentionnés en gras sont définis dans le lexique.</t>
  </si>
  <si>
    <t xml:space="preserve">2- Les exigences du référentiel VERONIQUE s'appuient sur le cadre légal et réglementaire, les recommandations de bonnes pratiques de l'ANESM sans les reprendre de manière exhaustive.</t>
  </si>
  <si>
    <t xml:space="preserve">3- La personne accueillie dans les établissements est nommée ici "résident". Ce terme désigne à la fois la personne ou son représentant légal le cas échéant.</t>
  </si>
  <si>
    <t xml:space="preserve">4- La colonne "Observations" a pour objet d'expliquer l'exigence en mentionnant des exemples d'outils ou d'indicateurs à mettre en place ou pour apporter un complément d'information (en italique). Cette colonne n'a pas vocation à être exhaustive et n'a pas un caractère obligatoire.</t>
  </si>
  <si>
    <t xml:space="preserve">Modalités d'utilisation du référentiel</t>
  </si>
  <si>
    <t xml:space="preserve">1- La fréquence d'utilisation du Référentiel Qualité VERONIQUE est fixée a minima tous les 5 ans dans le cadre des renouvellements des conventions tripartites.</t>
  </si>
  <si>
    <t xml:space="preserve">2- Les établissements ne sont pas concernés par toutes les exigences suivant leur nature (EHPAD, foyer logement…). Le cas échéant, la case "NC" (Non concerné) sera cochée en justifiant cette cotation dans la case "commentaires de l'évaluateur".</t>
  </si>
  <si>
    <t xml:space="preserve">Pour chacune des exigences applicables, une cotation doit être attribuée et argumentée autant que faire se peut dans la colonne "commentaires de l'évaluateur". Celle-ci correspond au pourcentage de réalisation de cette exigence : </t>
  </si>
  <si>
    <r>
      <rPr>
        <sz val="10"/>
        <rFont val="Arial"/>
        <family val="0"/>
      </rPr>
      <t xml:space="preserve">A = 100% de l'exigence est remplie (exemples : l'établissement répond </t>
    </r>
    <r>
      <rPr>
        <b val="true"/>
        <sz val="10"/>
        <rFont val="Arial"/>
        <family val="2"/>
      </rPr>
      <t xml:space="preserve">entièrement</t>
    </r>
    <r>
      <rPr>
        <sz val="10"/>
        <rFont val="Arial"/>
        <family val="0"/>
      </rPr>
      <t xml:space="preserve"> à l'exigence, le document demandé existe et est </t>
    </r>
    <r>
      <rPr>
        <b val="true"/>
        <sz val="10"/>
        <rFont val="Arial"/>
        <family val="2"/>
      </rPr>
      <t xml:space="preserve">diffusé,</t>
    </r>
    <r>
      <rPr>
        <sz val="10"/>
        <rFont val="Arial"/>
        <family val="0"/>
      </rPr>
      <t xml:space="preserve"> les pratiques sont </t>
    </r>
    <r>
      <rPr>
        <b val="true"/>
        <sz val="10"/>
        <rFont val="Arial"/>
        <family val="2"/>
      </rPr>
      <t xml:space="preserve">toujours</t>
    </r>
    <r>
      <rPr>
        <sz val="10"/>
        <rFont val="Arial"/>
        <family val="0"/>
      </rPr>
      <t xml:space="preserve"> mises en œuvre)</t>
    </r>
  </si>
  <si>
    <r>
      <rPr>
        <sz val="10"/>
        <rFont val="Arial"/>
        <family val="0"/>
      </rPr>
      <t xml:space="preserve">B = 75% de l'exigence est remplie (exemples : l'établissement répond </t>
    </r>
    <r>
      <rPr>
        <b val="true"/>
        <sz val="10"/>
        <rFont val="Arial"/>
        <family val="2"/>
      </rPr>
      <t xml:space="preserve">partiellement</t>
    </r>
    <r>
      <rPr>
        <sz val="10"/>
        <rFont val="Arial"/>
        <family val="0"/>
      </rPr>
      <t xml:space="preserve"> à l'exigence, le document demandé est </t>
    </r>
    <r>
      <rPr>
        <b val="true"/>
        <sz val="10"/>
        <rFont val="Arial"/>
        <family val="2"/>
      </rPr>
      <t xml:space="preserve">validé mais non diffusé</t>
    </r>
    <r>
      <rPr>
        <sz val="10"/>
        <rFont val="Arial"/>
        <family val="0"/>
      </rPr>
      <t xml:space="preserve">, les pratiques sont </t>
    </r>
    <r>
      <rPr>
        <b val="true"/>
        <sz val="10"/>
        <rFont val="Arial"/>
        <family val="2"/>
      </rPr>
      <t xml:space="preserve">régulièrement</t>
    </r>
    <r>
      <rPr>
        <sz val="10"/>
        <rFont val="Arial"/>
        <family val="0"/>
      </rPr>
      <t xml:space="preserve"> mises en œuvre)</t>
    </r>
  </si>
  <si>
    <r>
      <rPr>
        <sz val="10"/>
        <rFont val="Arial"/>
        <family val="0"/>
      </rPr>
      <t xml:space="preserve">C = 50% de l'exigence est remplie (exemples : l'établissement répond </t>
    </r>
    <r>
      <rPr>
        <b val="true"/>
        <sz val="10"/>
        <rFont val="Arial"/>
        <family val="2"/>
      </rPr>
      <t xml:space="preserve">peu</t>
    </r>
    <r>
      <rPr>
        <sz val="10"/>
        <rFont val="Arial"/>
        <family val="0"/>
      </rPr>
      <t xml:space="preserve"> à l'exigence, le document demandé est </t>
    </r>
    <r>
      <rPr>
        <b val="true"/>
        <sz val="10"/>
        <rFont val="Arial"/>
        <family val="2"/>
      </rPr>
      <t xml:space="preserve">en cours d'élaboration</t>
    </r>
    <r>
      <rPr>
        <sz val="10"/>
        <rFont val="Arial"/>
        <family val="0"/>
      </rPr>
      <t xml:space="preserve">, les pratiques sont </t>
    </r>
    <r>
      <rPr>
        <b val="true"/>
        <sz val="10"/>
        <rFont val="Arial"/>
        <family val="2"/>
      </rPr>
      <t xml:space="preserve">assez</t>
    </r>
    <r>
      <rPr>
        <sz val="10"/>
        <rFont val="Arial"/>
        <family val="0"/>
      </rPr>
      <t xml:space="preserve"> </t>
    </r>
    <r>
      <rPr>
        <b val="true"/>
        <sz val="10"/>
        <rFont val="Arial"/>
        <family val="2"/>
      </rPr>
      <t xml:space="preserve">souvent</t>
    </r>
    <r>
      <rPr>
        <sz val="10"/>
        <rFont val="Arial"/>
        <family val="0"/>
      </rPr>
      <t xml:space="preserve"> mises en œuvre)</t>
    </r>
  </si>
  <si>
    <r>
      <rPr>
        <sz val="10"/>
        <rFont val="Arial"/>
        <family val="0"/>
      </rPr>
      <t xml:space="preserve">D = 25% de l'exigence est remplie (exemples : l'établissement répond </t>
    </r>
    <r>
      <rPr>
        <b val="true"/>
        <sz val="10"/>
        <rFont val="Arial"/>
        <family val="2"/>
      </rPr>
      <t xml:space="preserve">très peu</t>
    </r>
    <r>
      <rPr>
        <sz val="10"/>
        <rFont val="Arial"/>
        <family val="0"/>
      </rPr>
      <t xml:space="preserve"> à l'exigence, le document demandé est </t>
    </r>
    <r>
      <rPr>
        <b val="true"/>
        <sz val="10"/>
        <rFont val="Arial"/>
        <family val="2"/>
      </rPr>
      <t xml:space="preserve">en cours de réflexion</t>
    </r>
    <r>
      <rPr>
        <sz val="10"/>
        <rFont val="Arial"/>
        <family val="0"/>
      </rPr>
      <t xml:space="preserve">, les pratiques sont </t>
    </r>
    <r>
      <rPr>
        <b val="true"/>
        <sz val="10"/>
        <rFont val="Arial"/>
        <family val="2"/>
      </rPr>
      <t xml:space="preserve">rarement</t>
    </r>
    <r>
      <rPr>
        <sz val="10"/>
        <rFont val="Arial"/>
        <family val="0"/>
      </rPr>
      <t xml:space="preserve"> mises en œuvre)</t>
    </r>
  </si>
  <si>
    <r>
      <rPr>
        <sz val="10"/>
        <rFont val="Arial"/>
        <family val="0"/>
      </rPr>
      <t xml:space="preserve">E = 0% de l'exigence est remplie (exemples : l'établissement</t>
    </r>
    <r>
      <rPr>
        <b val="true"/>
        <sz val="10"/>
        <rFont val="Arial"/>
        <family val="2"/>
      </rPr>
      <t xml:space="preserve"> ne répond pas</t>
    </r>
    <r>
      <rPr>
        <sz val="10"/>
        <rFont val="Arial"/>
        <family val="0"/>
      </rPr>
      <t xml:space="preserve"> à l'exigence, le document demandé </t>
    </r>
    <r>
      <rPr>
        <b val="true"/>
        <sz val="10"/>
        <rFont val="Arial"/>
        <family val="2"/>
      </rPr>
      <t xml:space="preserve">n'existe pas</t>
    </r>
    <r>
      <rPr>
        <sz val="10"/>
        <rFont val="Arial"/>
        <family val="0"/>
      </rPr>
      <t xml:space="preserve">, les pratiques </t>
    </r>
    <r>
      <rPr>
        <b val="true"/>
        <sz val="10"/>
        <rFont val="Arial"/>
        <family val="2"/>
      </rPr>
      <t xml:space="preserve">ne sont pas mises en œuvre</t>
    </r>
    <r>
      <rPr>
        <sz val="10"/>
        <rFont val="Arial"/>
        <family val="0"/>
      </rPr>
      <t xml:space="preserve">)</t>
    </r>
  </si>
  <si>
    <t xml:space="preserve">3- Dans une perspective d'amélioration, la méthodologie propose les outils suivants :</t>
  </si>
  <si>
    <t xml:space="preserve">- Le Référentiel qualité VERONIQUE rempli (exigences renseignées, tableaux et graphiques de synthèse)</t>
  </si>
  <si>
    <t xml:space="preserve">- Un rapport de résultats dont le modèle vous est proposé en annexe.</t>
  </si>
  <si>
    <t xml:space="preserve">Par exemple l'établissement formalise clairement dans le rapport de résultats les actions correctives envisagées ainsi que les plans d'actions d'amélioration associés. </t>
  </si>
  <si>
    <t xml:space="preserve">Le référentiel VERONIQUE doit être renseigné informatiquement. Le mode de transmission privilégié est le transfert électronique et à défaut le support papier.</t>
  </si>
  <si>
    <t xml:space="preserve">Mise à jour du référentiel</t>
  </si>
  <si>
    <t xml:space="preserve">Un Comité de pilotage est mis en place. Il est composé de représentants des autorités compétentes et financeurs (ARS Délégation Territoriale de la Loire, Conseil général de la Loire), d'établissement d'hébergement des personnes âgées, des foyers logements, du CODERPA Loire et de l'AFPI. Il est animé par le Conseil général de la Loire et l'ARS.</t>
  </si>
  <si>
    <t xml:space="preserve">Ses missions sont les suivantes :</t>
  </si>
  <si>
    <t xml:space="preserve">- Mettre à jour le Référentiel qualité VERONIQUE dès la réactualisation des documents de référence</t>
  </si>
  <si>
    <t xml:space="preserve">- Apporter des améliorations à l'outil (modalités d'utilisation, forme, exigences…)</t>
  </si>
  <si>
    <t xml:space="preserve">Le Conseil général de la Loire et l'ARS assurent la veille documentaire et réunit le comité de pilotage dès que nécessaire. Néanmoins, le comité de pilotage se réunit au minimum une fois par an pour la révision de l'outil.</t>
  </si>
  <si>
    <t xml:space="preserve">Toute modification est validée par le comité de pilotage</t>
  </si>
  <si>
    <t xml:space="preserve">Pour chaque item cochez la case de votre choix d'un X, en référence à la grille de cotation.</t>
  </si>
  <si>
    <t xml:space="preserve">Remarque : La colonne "observations" à pour but d'expliciter les exigences. Les élements renseignés peuvent être des exemples d'outils ou d'indicateurs (non exhaustifs et non obligatoires) ou des compléments d'information. Ces derniers sont mentionnés en italique.</t>
  </si>
  <si>
    <t xml:space="preserve">DE L1 A L29</t>
  </si>
  <si>
    <t xml:space="preserve">OBSERVATIONS</t>
  </si>
  <si>
    <t xml:space="preserve">A</t>
  </si>
  <si>
    <t xml:space="preserve">B</t>
  </si>
  <si>
    <t xml:space="preserve">D</t>
  </si>
  <si>
    <t xml:space="preserve">NC</t>
  </si>
  <si>
    <t xml:space="preserve">Contrôle</t>
  </si>
  <si>
    <t xml:space="preserve">Cotations</t>
  </si>
  <si>
    <t xml:space="preserve">Som.Cotationss</t>
  </si>
  <si>
    <t xml:space="preserve">Cotations Moy</t>
  </si>
  <si>
    <t xml:space="preserve">Nb.Cotationss</t>
  </si>
  <si>
    <t xml:space="preserve">Man</t>
  </si>
  <si>
    <t xml:space="preserve">VIeSo</t>
  </si>
  <si>
    <t xml:space="preserve">Moy Man</t>
  </si>
  <si>
    <t xml:space="preserve">Moy VieSo</t>
  </si>
  <si>
    <t xml:space="preserve">Nb.Croix</t>
  </si>
  <si>
    <t xml:space="preserve">COMMENTAIRES DE L'EVALUATEUR</t>
  </si>
  <si>
    <t xml:space="preserve">N°</t>
  </si>
  <si>
    <r>
      <rPr>
        <b val="true"/>
        <sz val="10"/>
        <color rgb="FF000000"/>
        <rFont val="Arial"/>
        <family val="2"/>
      </rPr>
      <t xml:space="preserve"> 1 - POLITIQUE</t>
    </r>
    <r>
      <rPr>
        <b val="true"/>
        <sz val="10"/>
        <rFont val="Arial"/>
        <family val="2"/>
      </rPr>
      <t xml:space="preserve"> INSTITUTIONNELLE</t>
    </r>
  </si>
  <si>
    <t xml:space="preserve">L</t>
  </si>
  <si>
    <t xml:space="preserve">Repérer et analyser les profils de la population accueillie</t>
  </si>
  <si>
    <t xml:space="preserve">- Diagnostic démographique, sociologique, médical et du niveau d'autonomie (GMPS…)
- Outils de veille et d'évaluation
- Statistiques</t>
  </si>
  <si>
    <r>
      <rPr>
        <b val="true"/>
        <sz val="10"/>
        <rFont val="Arial"/>
        <family val="2"/>
      </rPr>
      <t xml:space="preserve">Elaborer</t>
    </r>
    <r>
      <rPr>
        <sz val="10"/>
        <rFont val="Arial"/>
        <family val="2"/>
      </rPr>
      <t xml:space="preserve"> le </t>
    </r>
    <r>
      <rPr>
        <b val="true"/>
        <sz val="10"/>
        <rFont val="Arial"/>
        <family val="2"/>
      </rPr>
      <t xml:space="preserve">projet d'établissement</t>
    </r>
    <r>
      <rPr>
        <sz val="10"/>
        <rFont val="Arial"/>
        <family val="2"/>
      </rPr>
      <t xml:space="preserve"> avec les professionnels en prenant en compte l'avis des résidents et/ou de leurs familles</t>
    </r>
  </si>
  <si>
    <r>
      <rPr>
        <i val="true"/>
        <sz val="10"/>
        <color rgb="FF333333"/>
        <rFont val="Arial"/>
        <family val="2"/>
      </rPr>
      <t xml:space="preserve">Contenu : L'engagement de la Direction/ les valeurs/ la </t>
    </r>
    <r>
      <rPr>
        <b val="true"/>
        <i val="true"/>
        <sz val="10"/>
        <color rgb="FF333333"/>
        <rFont val="Arial"/>
        <family val="2"/>
      </rPr>
      <t xml:space="preserve">charte qualité</t>
    </r>
    <r>
      <rPr>
        <i val="true"/>
        <sz val="10"/>
        <color rgb="FF333333"/>
        <rFont val="Arial"/>
        <family val="2"/>
      </rPr>
      <t xml:space="preserve"> de l'établissement/ l' organisation générale de l'établissement/ les membres, missions et </t>
    </r>
    <r>
      <rPr>
        <b val="true"/>
        <i val="true"/>
        <sz val="10"/>
        <color rgb="FF333333"/>
        <rFont val="Arial"/>
        <family val="2"/>
      </rPr>
      <t xml:space="preserve">organisation</t>
    </r>
    <r>
      <rPr>
        <i val="true"/>
        <sz val="10"/>
        <color rgb="FF333333"/>
        <rFont val="Arial"/>
        <family val="2"/>
      </rPr>
      <t xml:space="preserve"> du </t>
    </r>
    <r>
      <rPr>
        <b val="true"/>
        <i val="true"/>
        <sz val="10"/>
        <color rgb="FF333333"/>
        <rFont val="Arial"/>
        <family val="2"/>
      </rPr>
      <t xml:space="preserve">comité de pilotage</t>
    </r>
    <r>
      <rPr>
        <i val="true"/>
        <sz val="10"/>
        <color rgb="FF333333"/>
        <rFont val="Arial"/>
        <family val="2"/>
      </rPr>
      <t xml:space="preserve">/ Prise en compte de la réglementation et des objectifs fixés par les tutelles / organigrammes</t>
    </r>
  </si>
  <si>
    <r>
      <rPr>
        <sz val="10"/>
        <rFont val="Arial"/>
        <family val="2"/>
      </rPr>
      <t xml:space="preserve">Valider le </t>
    </r>
    <r>
      <rPr>
        <b val="true"/>
        <sz val="10"/>
        <rFont val="Arial"/>
        <family val="2"/>
      </rPr>
      <t xml:space="preserve">projet d'établissement</t>
    </r>
  </si>
  <si>
    <t xml:space="preserve">Consulter les instances décisionnelles (CA…)</t>
  </si>
  <si>
    <r>
      <rPr>
        <sz val="10"/>
        <rFont val="Arial"/>
        <family val="2"/>
      </rPr>
      <t xml:space="preserve">Evaluer et mettre à jour le </t>
    </r>
    <r>
      <rPr>
        <b val="true"/>
        <sz val="10"/>
        <rFont val="Arial"/>
        <family val="2"/>
      </rPr>
      <t xml:space="preserve">projet d'établissement </t>
    </r>
    <r>
      <rPr>
        <sz val="10"/>
        <rFont val="Arial"/>
        <family val="2"/>
      </rPr>
      <t xml:space="preserve"> au moins tous les 5 ans </t>
    </r>
  </si>
  <si>
    <t xml:space="preserve">Fédérer le personnel autour de valeurs partagées </t>
  </si>
  <si>
    <t xml:space="preserve">Instaurer un sentiment d'appartenance </t>
  </si>
  <si>
    <t xml:space="preserve">Veiller à une présence régulière de l'encadrement auprès des professionnels</t>
  </si>
  <si>
    <t xml:space="preserve">Temps de régulation, permanences ou astreintes de nuit et de WE etc...</t>
  </si>
  <si>
    <r>
      <rPr>
        <sz val="10"/>
        <color rgb="FF333333"/>
        <rFont val="Arial"/>
        <family val="2"/>
      </rPr>
      <t xml:space="preserve">Informer et former  les cadres dès leur prise de fonction sur les missions liées à la </t>
    </r>
    <r>
      <rPr>
        <b val="true"/>
        <sz val="10"/>
        <color rgb="FF333333"/>
        <rFont val="Arial"/>
        <family val="2"/>
      </rPr>
      <t xml:space="preserve">prévention,</t>
    </r>
    <r>
      <rPr>
        <sz val="10"/>
        <color rgb="FF333333"/>
        <rFont val="Arial"/>
        <family val="2"/>
      </rPr>
      <t xml:space="preserve"> au repèrage, au traitement et au signalement de la maltraitance</t>
    </r>
  </si>
  <si>
    <r>
      <rPr>
        <i val="true"/>
        <sz val="10"/>
        <color rgb="FF333333"/>
        <rFont val="Arial"/>
        <family val="2"/>
      </rPr>
      <t xml:space="preserve">- Rappeler les différentes formes de maltraitance
- Intégrer les missions de </t>
    </r>
    <r>
      <rPr>
        <b val="true"/>
        <i val="true"/>
        <sz val="10"/>
        <color rgb="FF333333"/>
        <rFont val="Arial"/>
        <family val="2"/>
      </rPr>
      <t xml:space="preserve">prévention</t>
    </r>
    <r>
      <rPr>
        <i val="true"/>
        <sz val="10"/>
        <color rgb="FF333333"/>
        <rFont val="Arial"/>
        <family val="2"/>
      </rPr>
      <t xml:space="preserve"> dans les fiches de poste des cadres
- Positionner les cadres intermédiaires dans un rôle d'accompagnement et d'ajustement des pratiques
- Rappeler les obligations légales de signalement
- Information/ formation sur le savoir être, savoir faire/ gestion des conduites violentes au sein de l'établissement...</t>
    </r>
  </si>
  <si>
    <t xml:space="preserve">Conduire une réflexion partagée sur les risques de maltraitance
                       - au sein de l'encadrement</t>
  </si>
  <si>
    <r>
      <rPr>
        <sz val="10"/>
        <color rgb="FF333333"/>
        <rFont val="Arial"/>
        <family val="2"/>
      </rPr>
      <t xml:space="preserve">- Compte rendu de réunion de l'équipe de direction ou autre
</t>
    </r>
    <r>
      <rPr>
        <i val="true"/>
        <sz val="10"/>
        <color rgb="FF333333"/>
        <rFont val="Arial"/>
        <family val="2"/>
      </rPr>
      <t xml:space="preserve">- Analyser les risques de maltraitance inhérents à la structure (taux d'absentéisme, climat social, </t>
    </r>
    <r>
      <rPr>
        <b val="true"/>
        <i val="true"/>
        <sz val="10"/>
        <color rgb="FF333333"/>
        <rFont val="Arial"/>
        <family val="2"/>
      </rPr>
      <t xml:space="preserve">organisation</t>
    </r>
    <r>
      <rPr>
        <i val="true"/>
        <sz val="10"/>
        <color rgb="FF333333"/>
        <rFont val="Arial"/>
        <family val="2"/>
      </rPr>
      <t xml:space="preserve"> du travail, turn over, cas de maltraitance, satisfaction du personnel, des usagers et de leur famille...) et aux populations accueillies</t>
    </r>
  </si>
  <si>
    <t xml:space="preserve">                      - au sein des équipes </t>
  </si>
  <si>
    <t xml:space="preserve">Créer des temps d'échange interprofessionnel</t>
  </si>
  <si>
    <t xml:space="preserve">Réunions de travail interdisciplinaires, temps de rencontre entre professionnels…</t>
  </si>
  <si>
    <t xml:space="preserve">Sensibiliser et/ou former l'ensemble des intervenants et les stagiaires aux risques de la maltraitance</t>
  </si>
  <si>
    <t xml:space="preserve">Formation pluri-professsionnelle (ouverture aux intervenants extérieurs : bénévoles, libéraux etc…) et faciliter l'expression de chacun</t>
  </si>
  <si>
    <t xml:space="preserve">Informer le personnel des possibilités de recours à un tiers pour signaler un cas de maltraitance</t>
  </si>
  <si>
    <t xml:space="preserve">Dispositifs institutionnels: Conseil d'administration, commissions des plaintes ARS/CG, ALMA Loire etc…</t>
  </si>
  <si>
    <t xml:space="preserve">Formaliser et accompagner collectivement la démarche de signalement de maltraitance</t>
  </si>
  <si>
    <r>
      <rPr>
        <sz val="10"/>
        <color rgb="FF333333"/>
        <rFont val="Arial"/>
        <family val="2"/>
      </rPr>
      <t xml:space="preserve">- Doter les professionnels d'outils conçus collectivement de recueil et de </t>
    </r>
    <r>
      <rPr>
        <b val="true"/>
        <sz val="10"/>
        <color rgb="FF333333"/>
        <rFont val="Arial"/>
        <family val="2"/>
      </rPr>
      <t xml:space="preserve">suivi
</t>
    </r>
    <r>
      <rPr>
        <sz val="10"/>
        <color rgb="FF333333"/>
        <rFont val="Arial"/>
        <family val="2"/>
      </rPr>
      <t xml:space="preserve">- Ecrire une </t>
    </r>
    <r>
      <rPr>
        <b val="true"/>
        <sz val="10"/>
        <color rgb="FF333333"/>
        <rFont val="Arial"/>
        <family val="2"/>
      </rPr>
      <t xml:space="preserve">procédure
</t>
    </r>
    <r>
      <rPr>
        <sz val="10"/>
        <color rgb="FF333333"/>
        <rFont val="Arial"/>
        <family val="2"/>
      </rPr>
      <t xml:space="preserve">- Instituer des temps dédiés à ce sujet</t>
    </r>
  </si>
  <si>
    <t xml:space="preserve">Signaler et traiter tout fait de maltraitance (avéré ou supposé)</t>
  </si>
  <si>
    <r>
      <rPr>
        <i val="true"/>
        <sz val="10"/>
        <color rgb="FF333333"/>
        <rFont val="Arial"/>
        <family val="2"/>
      </rPr>
      <t xml:space="preserve">Suivre la </t>
    </r>
    <r>
      <rPr>
        <b val="true"/>
        <i val="true"/>
        <sz val="10"/>
        <color rgb="FF333333"/>
        <rFont val="Arial"/>
        <family val="2"/>
      </rPr>
      <t xml:space="preserve">procédure</t>
    </r>
    <r>
      <rPr>
        <i val="true"/>
        <sz val="10"/>
        <color rgb="FF333333"/>
        <rFont val="Arial"/>
        <family val="2"/>
      </rPr>
      <t xml:space="preserve"> de traitement de la maltraitance : Recueil des faits, protéger la victime, information du résident tout au long de la procédure, signalement à la justice et autorités compétentes, mesures disciplinaires et d'accompagnement du personnel,…</t>
    </r>
  </si>
  <si>
    <r>
      <rPr>
        <sz val="10"/>
        <color rgb="FF333333"/>
        <rFont val="Arial"/>
        <family val="2"/>
      </rPr>
      <t xml:space="preserve">Formaliser une </t>
    </r>
    <r>
      <rPr>
        <b val="true"/>
        <sz val="10"/>
        <color rgb="FF333333"/>
        <rFont val="Arial"/>
        <family val="2"/>
      </rPr>
      <t xml:space="preserve">procédure</t>
    </r>
    <r>
      <rPr>
        <sz val="10"/>
        <color rgb="FF333333"/>
        <rFont val="Arial"/>
        <family val="2"/>
      </rPr>
      <t xml:space="preserve"> de gestion de crise</t>
    </r>
  </si>
  <si>
    <r>
      <rPr>
        <i val="true"/>
        <sz val="10"/>
        <color rgb="FF333333"/>
        <rFont val="Arial"/>
        <family val="2"/>
      </rPr>
      <t xml:space="preserve">- La </t>
    </r>
    <r>
      <rPr>
        <b val="true"/>
        <i val="true"/>
        <sz val="10"/>
        <color rgb="FF333333"/>
        <rFont val="Arial"/>
        <family val="2"/>
      </rPr>
      <t xml:space="preserve">procédure</t>
    </r>
    <r>
      <rPr>
        <i val="true"/>
        <sz val="10"/>
        <color rgb="FF333333"/>
        <rFont val="Arial"/>
        <family val="2"/>
      </rPr>
      <t xml:space="preserve"> doit prévoir au minimum la gestion de l'annonce en interne d'un fait de maltraitance particulièrement grave et </t>
    </r>
    <r>
      <rPr>
        <b val="true"/>
        <i val="true"/>
        <sz val="10"/>
        <color rgb="FF333333"/>
        <rFont val="Arial"/>
        <family val="2"/>
      </rPr>
      <t xml:space="preserve">l'organisation</t>
    </r>
    <r>
      <rPr>
        <i val="true"/>
        <sz val="10"/>
        <color rgb="FF333333"/>
        <rFont val="Arial"/>
        <family val="2"/>
      </rPr>
      <t xml:space="preserve"> à mettre en place (le référent désigné, une cellule de crise etc…).
- Analyser les causes et corriger les dysfonctionnements.</t>
    </r>
  </si>
  <si>
    <t xml:space="preserve"> 3 - PLAN D'AMELIORATION CONTINUE</t>
  </si>
  <si>
    <r>
      <rPr>
        <sz val="10"/>
        <color rgb="FF333333"/>
        <rFont val="Arial"/>
        <family val="2"/>
      </rPr>
      <t xml:space="preserve">Réaliser des</t>
    </r>
    <r>
      <rPr>
        <b val="true"/>
        <i val="true"/>
        <sz val="10"/>
        <rFont val="Arial"/>
        <family val="2"/>
      </rPr>
      <t xml:space="preserve"> </t>
    </r>
    <r>
      <rPr>
        <b val="true"/>
        <sz val="10"/>
        <rFont val="Arial"/>
        <family val="2"/>
      </rPr>
      <t xml:space="preserve">évaluations </t>
    </r>
    <r>
      <rPr>
        <sz val="10"/>
        <rFont val="Arial"/>
        <family val="2"/>
      </rPr>
      <t xml:space="preserve">internes</t>
    </r>
  </si>
  <si>
    <r>
      <rPr>
        <sz val="10"/>
        <color rgb="FF333333"/>
        <rFont val="Arial"/>
        <family val="2"/>
      </rPr>
      <t xml:space="preserve">- </t>
    </r>
    <r>
      <rPr>
        <b val="true"/>
        <sz val="10"/>
        <color rgb="FF333333"/>
        <rFont val="Arial"/>
        <family val="2"/>
      </rPr>
      <t xml:space="preserve">Audits
</t>
    </r>
    <r>
      <rPr>
        <sz val="10"/>
        <color rgb="FF333333"/>
        <rFont val="Arial"/>
        <family val="2"/>
      </rPr>
      <t xml:space="preserve">- </t>
    </r>
    <r>
      <rPr>
        <b val="true"/>
        <sz val="10"/>
        <color rgb="FF333333"/>
        <rFont val="Arial"/>
        <family val="2"/>
      </rPr>
      <t xml:space="preserve">Référentiel</t>
    </r>
    <r>
      <rPr>
        <sz val="10"/>
        <color rgb="FF333333"/>
        <rFont val="Arial"/>
        <family val="2"/>
      </rPr>
      <t xml:space="preserve"> VERONIQUE</t>
    </r>
  </si>
  <si>
    <r>
      <rPr>
        <sz val="10"/>
        <color rgb="FF333333"/>
        <rFont val="Arial"/>
        <family val="2"/>
      </rPr>
      <t xml:space="preserve">Réaliser les </t>
    </r>
    <r>
      <rPr>
        <b val="true"/>
        <sz val="10"/>
        <color rgb="FF333333"/>
        <rFont val="Arial"/>
        <family val="2"/>
      </rPr>
      <t xml:space="preserve">évaluations</t>
    </r>
    <r>
      <rPr>
        <sz val="10"/>
        <color rgb="FF333333"/>
        <rFont val="Arial"/>
        <family val="2"/>
      </rPr>
      <t xml:space="preserve"> externes</t>
    </r>
  </si>
  <si>
    <t xml:space="preserve">- Evaluations externes réalisées par un organisme habilité par l'ANESM
- Audits croisés
- Echanges interétablissements</t>
  </si>
  <si>
    <t xml:space="preserve">Préciser les objectifs opérationnels à 1 an, à 5 ans</t>
  </si>
  <si>
    <r>
      <rPr>
        <b val="true"/>
        <sz val="10"/>
        <color rgb="FF333333"/>
        <rFont val="Arial"/>
        <family val="2"/>
      </rPr>
      <t xml:space="preserve">Définir</t>
    </r>
    <r>
      <rPr>
        <sz val="10"/>
        <color rgb="FF333333"/>
        <rFont val="Arial"/>
        <family val="2"/>
      </rPr>
      <t xml:space="preserve"> des plans actions d'amélioration (objet, responsable, acteurs, délai, moyens, </t>
    </r>
    <r>
      <rPr>
        <b val="true"/>
        <sz val="10"/>
        <color rgb="FF333333"/>
        <rFont val="Arial"/>
        <family val="2"/>
      </rPr>
      <t xml:space="preserve">indicateurs)</t>
    </r>
  </si>
  <si>
    <t xml:space="preserve">Actions correctives et préventives</t>
  </si>
  <si>
    <r>
      <rPr>
        <sz val="10"/>
        <color rgb="FF333333"/>
        <rFont val="Arial"/>
        <family val="2"/>
      </rPr>
      <t xml:space="preserve">Exploiter les résultats des </t>
    </r>
    <r>
      <rPr>
        <b val="true"/>
        <sz val="10"/>
        <color rgb="FF333333"/>
        <rFont val="Arial"/>
        <family val="2"/>
      </rPr>
      <t xml:space="preserve">indicateurs</t>
    </r>
  </si>
  <si>
    <t xml:space="preserve">Tableau de bord</t>
  </si>
  <si>
    <r>
      <rPr>
        <b val="true"/>
        <sz val="10"/>
        <color rgb="FF333333"/>
        <rFont val="Arial"/>
        <family val="2"/>
      </rPr>
      <t xml:space="preserve">Définir</t>
    </r>
    <r>
      <rPr>
        <sz val="10"/>
        <color rgb="FF333333"/>
        <rFont val="Arial"/>
        <family val="2"/>
      </rPr>
      <t xml:space="preserve"> et </t>
    </r>
    <r>
      <rPr>
        <b val="true"/>
        <sz val="10"/>
        <color rgb="FF333333"/>
        <rFont val="Arial"/>
        <family val="2"/>
      </rPr>
      <t xml:space="preserve">gérer</t>
    </r>
    <r>
      <rPr>
        <sz val="10"/>
        <color rgb="FF333333"/>
        <rFont val="Arial"/>
        <family val="2"/>
      </rPr>
      <t xml:space="preserve"> le traitement des</t>
    </r>
    <r>
      <rPr>
        <b val="true"/>
        <sz val="10"/>
        <color rgb="FF333333"/>
        <rFont val="Arial"/>
        <family val="2"/>
      </rPr>
      <t xml:space="preserve"> évènements indésirables</t>
    </r>
  </si>
  <si>
    <r>
      <rPr>
        <b val="true"/>
        <sz val="10"/>
        <color rgb="FF333333"/>
        <rFont val="Arial"/>
        <family val="2"/>
      </rPr>
      <t xml:space="preserve">Organiser</t>
    </r>
    <r>
      <rPr>
        <sz val="10"/>
        <color rgb="FF333333"/>
        <rFont val="Arial"/>
        <family val="2"/>
      </rPr>
      <t xml:space="preserve"> le système d’enregistrement et de traitement des réclamations provenant des résidents et de leur famille</t>
    </r>
  </si>
  <si>
    <t xml:space="preserve">Informer les résidents des possibilités de réclamations et des voies de recours</t>
  </si>
  <si>
    <r>
      <rPr>
        <b val="true"/>
        <sz val="10"/>
        <color rgb="FF333333"/>
        <rFont val="Arial"/>
        <family val="2"/>
      </rPr>
      <t xml:space="preserve">Evaluer la satisfaction    : 
</t>
    </r>
    <r>
      <rPr>
        <sz val="10"/>
        <color rgb="FF333333"/>
        <rFont val="Arial"/>
        <family val="2"/>
      </rPr>
      <t xml:space="preserve">     - des résidents</t>
    </r>
  </si>
  <si>
    <r>
      <rPr>
        <b val="true"/>
        <sz val="10"/>
        <color rgb="FF333333"/>
        <rFont val="Arial"/>
        <family val="2"/>
      </rPr>
      <t xml:space="preserve">Enquêtes,</t>
    </r>
    <r>
      <rPr>
        <sz val="10"/>
        <color rgb="FF333333"/>
        <rFont val="Arial"/>
        <family val="2"/>
      </rPr>
      <t xml:space="preserve"> questionnaires</t>
    </r>
  </si>
  <si>
    <t xml:space="preserve">     - des familles</t>
  </si>
  <si>
    <t xml:space="preserve">     - du personnel</t>
  </si>
  <si>
    <t xml:space="preserve">Recueillir le regard porté par l'extérieur sur le fonctionnement de l'établissement</t>
  </si>
  <si>
    <t xml:space="preserve">Exemples : Rapport "d'étonnement" des stagiaires, questionnaire de bilan de fin stage, livre d'or visiteurs, professionnels extérieurs...</t>
  </si>
  <si>
    <t xml:space="preserve">Analyser l'existant</t>
  </si>
  <si>
    <r>
      <rPr>
        <i val="true"/>
        <sz val="10"/>
        <color rgb="FF333333"/>
        <rFont val="Arial"/>
        <family val="2"/>
      </rPr>
      <t xml:space="preserve">Analyser les réclamations, les questionnaires de satisfactions, les résultats d'éventuels </t>
    </r>
    <r>
      <rPr>
        <b val="true"/>
        <i val="true"/>
        <sz val="10"/>
        <color rgb="FF333333"/>
        <rFont val="Arial"/>
        <family val="2"/>
      </rPr>
      <t xml:space="preserve">audits</t>
    </r>
    <r>
      <rPr>
        <i val="true"/>
        <sz val="10"/>
        <color rgb="FF333333"/>
        <rFont val="Arial"/>
        <family val="2"/>
      </rPr>
      <t xml:space="preserve"> ou des </t>
    </r>
    <r>
      <rPr>
        <b val="true"/>
        <i val="true"/>
        <sz val="10"/>
        <color rgb="FF333333"/>
        <rFont val="Arial"/>
        <family val="2"/>
      </rPr>
      <t xml:space="preserve">évaluations</t>
    </r>
    <r>
      <rPr>
        <i val="true"/>
        <sz val="10"/>
        <color rgb="FF333333"/>
        <rFont val="Arial"/>
        <family val="2"/>
      </rPr>
      <t xml:space="preserve"> internes et externes, les </t>
    </r>
    <r>
      <rPr>
        <b val="true"/>
        <i val="true"/>
        <sz val="10"/>
        <color rgb="FF333333"/>
        <rFont val="Arial"/>
        <family val="2"/>
      </rPr>
      <t xml:space="preserve">évènements indésirables</t>
    </r>
    <r>
      <rPr>
        <i val="true"/>
        <sz val="10"/>
        <color rgb="FF333333"/>
        <rFont val="Arial"/>
        <family val="2"/>
      </rPr>
      <t xml:space="preserve">…</t>
    </r>
  </si>
  <si>
    <r>
      <rPr>
        <b val="true"/>
        <sz val="10"/>
        <color rgb="FF333333"/>
        <rFont val="Arial"/>
        <family val="2"/>
      </rPr>
      <t xml:space="preserve">Définir</t>
    </r>
    <r>
      <rPr>
        <sz val="10"/>
        <color rgb="FF333333"/>
        <rFont val="Arial"/>
        <family val="2"/>
      </rPr>
      <t xml:space="preserve"> les règles de communication interne et externe sur les actions d'amélioration</t>
    </r>
  </si>
  <si>
    <t xml:space="preserve"> PROJET DE MANAGEMENT</t>
  </si>
  <si>
    <r>
      <rPr>
        <sz val="10"/>
        <rFont val="Arial"/>
        <family val="2"/>
      </rPr>
      <t xml:space="preserve">Rédiger la </t>
    </r>
    <r>
      <rPr>
        <b val="true"/>
        <sz val="10"/>
        <rFont val="Arial"/>
        <family val="2"/>
      </rPr>
      <t xml:space="preserve">procédure</t>
    </r>
    <r>
      <rPr>
        <sz val="10"/>
        <rFont val="Arial"/>
        <family val="0"/>
      </rPr>
      <t xml:space="preserve"> de réponse aux demandes de renseignements</t>
    </r>
  </si>
  <si>
    <r>
      <rPr>
        <sz val="10"/>
        <rFont val="Arial"/>
        <family val="2"/>
      </rPr>
      <t xml:space="preserve">Mettre en œuvre la </t>
    </r>
    <r>
      <rPr>
        <b val="true"/>
        <sz val="10"/>
        <rFont val="Arial"/>
        <family val="2"/>
      </rPr>
      <t xml:space="preserve">procédure</t>
    </r>
    <r>
      <rPr>
        <sz val="10"/>
        <rFont val="Arial"/>
        <family val="2"/>
      </rPr>
      <t xml:space="preserve"> de réponse aux demandes de renseignements</t>
    </r>
  </si>
  <si>
    <r>
      <rPr>
        <b val="true"/>
        <sz val="10"/>
        <rFont val="Arial"/>
        <family val="2"/>
      </rPr>
      <t xml:space="preserve">Elaborer </t>
    </r>
    <r>
      <rPr>
        <b val="true"/>
        <i val="true"/>
        <sz val="10"/>
        <rFont val="Arial"/>
        <family val="2"/>
      </rPr>
      <t xml:space="preserve"> </t>
    </r>
    <r>
      <rPr>
        <b val="true"/>
        <sz val="10"/>
        <rFont val="Arial"/>
        <family val="2"/>
      </rPr>
      <t xml:space="preserve">:
</t>
    </r>
    <r>
      <rPr>
        <sz val="10"/>
        <rFont val="Arial"/>
        <family val="2"/>
      </rPr>
      <t xml:space="preserve">         - le Livret d’Accueil</t>
    </r>
  </si>
  <si>
    <t xml:space="preserve">Spécifier en autre les actions mises en œuvre en matière de lutte contre la maltraitance</t>
  </si>
  <si>
    <r>
      <rPr>
        <sz val="10"/>
        <rFont val="Arial"/>
        <family val="2"/>
      </rPr>
      <t xml:space="preserve">         - le </t>
    </r>
    <r>
      <rPr>
        <b val="true"/>
        <sz val="10"/>
        <rFont val="Arial"/>
        <family val="2"/>
      </rPr>
      <t xml:space="preserve">Règlement de fonctionnement</t>
    </r>
  </si>
  <si>
    <t xml:space="preserve">- Le contenu doit être garant des libertés fondamentales des usagers
- Formaliser les droits, libertés et obligations des résidents de manière compréhensibles</t>
  </si>
  <si>
    <r>
      <rPr>
        <b val="true"/>
        <sz val="10"/>
        <rFont val="Arial"/>
        <family val="2"/>
      </rPr>
      <t xml:space="preserve">         - le </t>
    </r>
    <r>
      <rPr>
        <b val="true"/>
        <sz val="10"/>
        <color rgb="FF333333"/>
        <rFont val="Arial"/>
        <family val="2"/>
      </rPr>
      <t xml:space="preserve">Contrat de Séjour</t>
    </r>
  </si>
  <si>
    <r>
      <rPr>
        <b val="true"/>
        <sz val="10"/>
        <color rgb="FF333333"/>
        <rFont val="Arial"/>
        <family val="2"/>
      </rPr>
      <t xml:space="preserve">Mettre à jour :
</t>
    </r>
    <r>
      <rPr>
        <sz val="10"/>
        <color rgb="FF333333"/>
        <rFont val="Arial"/>
        <family val="2"/>
      </rPr>
      <t xml:space="preserve">         - le Livret d’Accueil</t>
    </r>
  </si>
  <si>
    <r>
      <rPr>
        <sz val="10"/>
        <color rgb="FF333333"/>
        <rFont val="Arial"/>
        <family val="2"/>
      </rPr>
      <t xml:space="preserve">         - le </t>
    </r>
    <r>
      <rPr>
        <b val="true"/>
        <sz val="10"/>
        <color rgb="FF333333"/>
        <rFont val="Arial"/>
        <family val="2"/>
      </rPr>
      <t xml:space="preserve">Règlement de fonctionnement</t>
    </r>
  </si>
  <si>
    <r>
      <rPr>
        <sz val="10"/>
        <rFont val="Arial"/>
        <family val="2"/>
      </rPr>
      <t xml:space="preserve">Rédiger la </t>
    </r>
    <r>
      <rPr>
        <b val="true"/>
        <sz val="10"/>
        <rFont val="Arial"/>
        <family val="2"/>
      </rPr>
      <t xml:space="preserve">procédure</t>
    </r>
    <r>
      <rPr>
        <sz val="10"/>
        <rFont val="Arial"/>
        <family val="0"/>
      </rPr>
      <t xml:space="preserve"> de pré-admission et d’admission </t>
    </r>
  </si>
  <si>
    <r>
      <rPr>
        <sz val="10"/>
        <color rgb="FF333333"/>
        <rFont val="Arial"/>
        <family val="2"/>
      </rPr>
      <t xml:space="preserve">Mettre en œuvre la </t>
    </r>
    <r>
      <rPr>
        <b val="true"/>
        <sz val="10"/>
        <color rgb="FF333333"/>
        <rFont val="Arial"/>
        <family val="2"/>
      </rPr>
      <t xml:space="preserve">procédure</t>
    </r>
    <r>
      <rPr>
        <sz val="10"/>
        <color rgb="FF333333"/>
        <rFont val="Arial"/>
        <family val="2"/>
      </rPr>
      <t xml:space="preserve"> de pré-admission et d’admission en collaboration avec le médecin coordonateur</t>
    </r>
  </si>
  <si>
    <r>
      <rPr>
        <sz val="10"/>
        <color rgb="FF333333"/>
        <rFont val="Arial"/>
        <family val="2"/>
      </rPr>
      <t xml:space="preserve">Rédiger les </t>
    </r>
    <r>
      <rPr>
        <b val="true"/>
        <sz val="10"/>
        <color rgb="FF333333"/>
        <rFont val="Arial"/>
        <family val="2"/>
      </rPr>
      <t xml:space="preserve">procédures</t>
    </r>
    <r>
      <rPr>
        <sz val="10"/>
        <color rgb="FF333333"/>
        <rFont val="Arial"/>
        <family val="2"/>
      </rPr>
      <t xml:space="preserve"> d’Accueil </t>
    </r>
  </si>
  <si>
    <r>
      <rPr>
        <sz val="10"/>
        <color rgb="FF333333"/>
        <rFont val="Arial"/>
        <family val="2"/>
      </rPr>
      <t xml:space="preserve">Mettre en œuvre une </t>
    </r>
    <r>
      <rPr>
        <b val="true"/>
        <sz val="10"/>
        <color rgb="FF333333"/>
        <rFont val="Arial"/>
        <family val="2"/>
      </rPr>
      <t xml:space="preserve">procédure</t>
    </r>
    <r>
      <rPr>
        <sz val="10"/>
        <color rgb="FF333333"/>
        <rFont val="Arial"/>
        <family val="2"/>
      </rPr>
      <t xml:space="preserve"> d'accueil personnalisé</t>
    </r>
  </si>
  <si>
    <t xml:space="preserve">Remettre et expliquer au résident     :
    - le Livret d’Accueil                         </t>
  </si>
  <si>
    <t xml:space="preserve">S’assurer de la compréhension des documents par le résident</t>
  </si>
  <si>
    <r>
      <rPr>
        <sz val="10"/>
        <color rgb="FF333333"/>
        <rFont val="Arial"/>
        <family val="2"/>
      </rPr>
      <t xml:space="preserve">    - Le</t>
    </r>
    <r>
      <rPr>
        <b val="true"/>
        <sz val="10"/>
        <color rgb="FF333333"/>
        <rFont val="Arial"/>
        <family val="2"/>
      </rPr>
      <t xml:space="preserve"> Règlement de fonctionnement</t>
    </r>
  </si>
  <si>
    <t xml:space="preserve">    - le Contrat de Séjour</t>
  </si>
  <si>
    <t xml:space="preserve">    - la charte des Droits et Libertés de la Personne Accueillie</t>
  </si>
  <si>
    <r>
      <rPr>
        <sz val="10"/>
        <color rgb="FF333333"/>
        <rFont val="Arial"/>
        <family val="2"/>
      </rPr>
      <t xml:space="preserve">Initier le </t>
    </r>
    <r>
      <rPr>
        <b val="true"/>
        <sz val="10"/>
        <color rgb="FF333333"/>
        <rFont val="Arial"/>
        <family val="2"/>
      </rPr>
      <t xml:space="preserve">projet personnalisé</t>
    </r>
    <r>
      <rPr>
        <sz val="10"/>
        <color rgb="FF333333"/>
        <rFont val="Arial"/>
        <family val="2"/>
      </rPr>
      <t xml:space="preserve"> d'accompagnement avec le résident  </t>
    </r>
  </si>
  <si>
    <r>
      <rPr>
        <i val="true"/>
        <sz val="10"/>
        <rFont val="Arial"/>
        <family val="2"/>
      </rPr>
      <t xml:space="preserve">- Recueil de données (voir annexe à l'onglet "check-list projet personnsalisé de ce </t>
    </r>
    <r>
      <rPr>
        <b val="true"/>
        <i val="true"/>
        <sz val="10"/>
        <rFont val="Arial"/>
        <family val="2"/>
      </rPr>
      <t xml:space="preserve">référentiel</t>
    </r>
    <r>
      <rPr>
        <i val="true"/>
        <sz val="10"/>
        <rFont val="Arial"/>
        <family val="2"/>
      </rPr>
      <t xml:space="preserve">")
- Prendre en compte l'analyse de la situation faite par la famille et les proches</t>
    </r>
  </si>
  <si>
    <t xml:space="preserve">Prendre en compte le cas échéant les liens familiaux et/ou affectifs exprimés</t>
  </si>
  <si>
    <t xml:space="preserve">Identifier le référent familial</t>
  </si>
  <si>
    <t xml:space="preserve">Présenter le ou les référents institutionnels</t>
  </si>
  <si>
    <t xml:space="preserve">Afficher la charte des Droits et Libertés de la Personne Accueillie</t>
  </si>
  <si>
    <t xml:space="preserve">Informer les résidents de leurs droits et des mesures institutionnelles prises pour respecter la bientraitance</t>
  </si>
  <si>
    <r>
      <rPr>
        <sz val="10"/>
        <color rgb="FF333333"/>
        <rFont val="Arial"/>
        <family val="2"/>
      </rPr>
      <t xml:space="preserve">- Consigner dans les documents d'accueil (livret d'accueil, </t>
    </r>
    <r>
      <rPr>
        <b val="true"/>
        <sz val="10"/>
        <color rgb="FF333333"/>
        <rFont val="Arial"/>
        <family val="2"/>
      </rPr>
      <t xml:space="preserve">règlement de fonctionnement</t>
    </r>
    <r>
      <rPr>
        <sz val="10"/>
        <color rgb="FF333333"/>
        <rFont val="Arial"/>
        <family val="2"/>
      </rPr>
      <t xml:space="preserve">, </t>
    </r>
    <r>
      <rPr>
        <b val="true"/>
        <sz val="10"/>
        <color rgb="FF333333"/>
        <rFont val="Arial"/>
        <family val="2"/>
      </rPr>
      <t xml:space="preserve">contrat de séjour</t>
    </r>
    <r>
      <rPr>
        <sz val="10"/>
        <color rgb="FF333333"/>
        <rFont val="Arial"/>
        <family val="2"/>
      </rPr>
      <t xml:space="preserve">) et sensibiliser tout au long du séjour sur les dispositions prises par la direction en matière de </t>
    </r>
    <r>
      <rPr>
        <b val="true"/>
        <sz val="10"/>
        <color rgb="FF333333"/>
        <rFont val="Arial"/>
        <family val="2"/>
      </rPr>
      <t xml:space="preserve">prévention</t>
    </r>
    <r>
      <rPr>
        <sz val="10"/>
        <color rgb="FF333333"/>
        <rFont val="Arial"/>
        <family val="2"/>
      </rPr>
      <t xml:space="preserve"> des risques de maltraitance.
- Rendre compte des dispositions au sein des instances représentatives ou de consultation des usagers (CVS)</t>
    </r>
  </si>
  <si>
    <r>
      <rPr>
        <sz val="10"/>
        <color rgb="FF333333"/>
        <rFont val="Arial"/>
        <family val="2"/>
      </rPr>
      <t xml:space="preserve">Sensibiliser le personnel au respect de la charte des Droits et Libertés de la Personne Accueillie et du </t>
    </r>
    <r>
      <rPr>
        <b val="true"/>
        <sz val="10"/>
        <color rgb="FF333333"/>
        <rFont val="Arial"/>
        <family val="2"/>
      </rPr>
      <t xml:space="preserve">règlement de fonctionnement</t>
    </r>
  </si>
  <si>
    <r>
      <rPr>
        <b val="true"/>
        <sz val="10"/>
        <color rgb="FF333333"/>
        <rFont val="Arial"/>
        <family val="2"/>
      </rPr>
      <t xml:space="preserve">Définir</t>
    </r>
    <r>
      <rPr>
        <sz val="10"/>
        <color rgb="FF333333"/>
        <rFont val="Arial"/>
        <family val="2"/>
      </rPr>
      <t xml:space="preserve"> les règles de comportement des différentes catégories de professionnels (savoir être, politesse, tenue vestimentaire, secret professionnel, discrétion professionnelle…)
</t>
    </r>
  </si>
  <si>
    <t xml:space="preserve">- Livret d'accueil du salarié
- Règlement intérieur
- Fiches de poste…</t>
  </si>
  <si>
    <t xml:space="preserve">Appliquer les règles définies dans le respect de la dignité de la personne dans l'accompagnement au quotidien</t>
  </si>
  <si>
    <r>
      <rPr>
        <b val="true"/>
        <sz val="10"/>
        <rFont val="Arial"/>
        <family val="2"/>
      </rPr>
      <t xml:space="preserve">Organiser</t>
    </r>
    <r>
      <rPr>
        <sz val="10"/>
        <rFont val="Arial"/>
        <family val="2"/>
      </rPr>
      <t xml:space="preserve"> la communication individuelle et collective pour favoriser la culture </t>
    </r>
    <r>
      <rPr>
        <b val="true"/>
        <sz val="10"/>
        <rFont val="Arial"/>
        <family val="2"/>
      </rPr>
      <t xml:space="preserve">participative</t>
    </r>
  </si>
  <si>
    <t xml:space="preserve">- Entretiens tracés avec le résident et/ou sa famille 
- Mettre en place les instances prévues par la loi (Conseil de la Vie Sociale/ commissions…)
…</t>
  </si>
  <si>
    <r>
      <rPr>
        <sz val="10"/>
        <color rgb="FF333333"/>
        <rFont val="Arial"/>
        <family val="2"/>
      </rPr>
      <t xml:space="preserve">Etre à l'écoute des requêtes des résidents et de leurs proches quelle que soit leur difficulté d'expression et ce jusqu'à la </t>
    </r>
    <r>
      <rPr>
        <b val="true"/>
        <sz val="10"/>
        <color rgb="FF333333"/>
        <rFont val="Arial"/>
        <family val="2"/>
      </rPr>
      <t xml:space="preserve">fin de vie</t>
    </r>
  </si>
  <si>
    <t xml:space="preserve">- Echange diversifié individuel ou collectif  dans un environnement agréable et convivial
- Aménagement en petites unités
- Formation du personnel à l’écoute active</t>
  </si>
  <si>
    <t xml:space="preserve">Adapter et/ou créer les locaux (privatifs, collectifs)</t>
  </si>
  <si>
    <t xml:space="preserve">Préciser les conditions de personnalisation des locaux privatifs</t>
  </si>
  <si>
    <t xml:space="preserve">Assurer l’intimité de l’espace toilette</t>
  </si>
  <si>
    <t xml:space="preserve">Inciter et aider à la personnalisation des lieux privatifs</t>
  </si>
  <si>
    <t xml:space="preserve">Agrémenter les lieux collectifs pour les rendre conviviaux</t>
  </si>
  <si>
    <t xml:space="preserve">Exemple : Espace de rencontre </t>
  </si>
  <si>
    <t xml:space="preserve">Respecter les normes d’aménagement des lieux de consultation et de soins</t>
  </si>
  <si>
    <r>
      <rPr>
        <b val="true"/>
        <sz val="10"/>
        <rFont val="Arial"/>
        <family val="2"/>
      </rPr>
      <t xml:space="preserve">Organiser</t>
    </r>
    <r>
      <rPr>
        <sz val="10"/>
        <rFont val="Arial"/>
        <family val="2"/>
      </rPr>
      <t xml:space="preserve"> la liberté de Culte</t>
    </r>
  </si>
  <si>
    <t xml:space="preserve">Permettre la pratique du Culte de son choix</t>
  </si>
  <si>
    <r>
      <rPr>
        <b val="true"/>
        <sz val="10"/>
        <color rgb="FF333333"/>
        <rFont val="Arial"/>
        <family val="2"/>
      </rPr>
      <t xml:space="preserve">Organiser</t>
    </r>
    <r>
      <rPr>
        <sz val="10"/>
        <color rgb="FF333333"/>
        <rFont val="Arial"/>
        <family val="2"/>
      </rPr>
      <t xml:space="preserve"> la protection des biens et des personnes</t>
    </r>
  </si>
  <si>
    <t xml:space="preserve">- Coffre mis à disposition des résidents
- Assurance responsabilité civile</t>
  </si>
  <si>
    <r>
      <rPr>
        <sz val="10"/>
        <color rgb="FF333333"/>
        <rFont val="Arial"/>
        <family val="2"/>
      </rPr>
      <t xml:space="preserve">Expliquer les </t>
    </r>
    <r>
      <rPr>
        <b val="true"/>
        <sz val="10"/>
        <color rgb="FF333333"/>
        <rFont val="Arial"/>
        <family val="2"/>
      </rPr>
      <t xml:space="preserve">procédures,</t>
    </r>
    <r>
      <rPr>
        <sz val="10"/>
        <color rgb="FF333333"/>
        <rFont val="Arial"/>
        <family val="2"/>
      </rPr>
      <t xml:space="preserve"> juridiques et individuelles aux personnes succeptibles de bénéficier d'une mesure de protection</t>
    </r>
  </si>
  <si>
    <t xml:space="preserve">- Mandataire judiciaire
- Mandat de protection future
- Mesure d'Accompagnement Social Personnalisé (MASP)</t>
  </si>
  <si>
    <t xml:space="preserve">Initier l'évaluation médico-sociale appropriée le cas échéant</t>
  </si>
  <si>
    <t xml:space="preserve">Certificat médical, rapport social</t>
  </si>
  <si>
    <r>
      <rPr>
        <b val="true"/>
        <sz val="10"/>
        <color rgb="FF333333"/>
        <rFont val="Arial"/>
        <family val="2"/>
      </rPr>
      <t xml:space="preserve">Organiser</t>
    </r>
    <r>
      <rPr>
        <sz val="10"/>
        <color rgb="FF333333"/>
        <rFont val="Arial"/>
        <family val="2"/>
      </rPr>
      <t xml:space="preserve"> l'aide administrative aux résidents</t>
    </r>
  </si>
  <si>
    <t xml:space="preserve">Informer des possibilités d'aide administrative offerte par l'établissement</t>
  </si>
  <si>
    <t xml:space="preserve">Préciser les risques à couvrir en matière d’assurance</t>
  </si>
  <si>
    <t xml:space="preserve">Mutuelle; contrat obsèque, assurance dépendance, responsabilité civile</t>
  </si>
  <si>
    <r>
      <rPr>
        <b val="true"/>
        <sz val="10"/>
        <color rgb="FF333333"/>
        <rFont val="Arial"/>
        <family val="2"/>
      </rPr>
      <t xml:space="preserve">Définir</t>
    </r>
    <r>
      <rPr>
        <sz val="10"/>
        <color rgb="FF333333"/>
        <rFont val="Arial"/>
        <family val="2"/>
      </rPr>
      <t xml:space="preserve"> les modalités de médiation et de réparation en cas de litige</t>
    </r>
  </si>
  <si>
    <t xml:space="preserve">Informer des possibilités de médiation et de réparation en cas de litiges</t>
  </si>
  <si>
    <r>
      <rPr>
        <b val="true"/>
        <sz val="10"/>
        <rFont val="Arial"/>
        <family val="2"/>
      </rPr>
      <t xml:space="preserve">Organiser</t>
    </r>
    <r>
      <rPr>
        <sz val="10"/>
        <rFont val="Arial"/>
        <family val="2"/>
      </rPr>
      <t xml:space="preserve"> la diffusion de l’organigramme de l’établissement</t>
    </r>
  </si>
  <si>
    <t xml:space="preserve">Assurer l'identification du personnel (nom et fonction)</t>
  </si>
  <si>
    <t xml:space="preserve">Garantir la liberté de choix</t>
  </si>
  <si>
    <t xml:space="preserve">- Accepter et analyser le refus du résident afin de formuler le cas échéant une réponse adaptée</t>
  </si>
  <si>
    <r>
      <rPr>
        <sz val="10"/>
        <color rgb="FF333333"/>
        <rFont val="Arial"/>
        <family val="2"/>
      </rPr>
      <t xml:space="preserve">- Formalisation des refus dans les dossiers de soins
- </t>
    </r>
    <r>
      <rPr>
        <b val="true"/>
        <sz val="10"/>
        <color rgb="FF333333"/>
        <rFont val="Arial"/>
        <family val="2"/>
      </rPr>
      <t xml:space="preserve">Projet personnalisé
</t>
    </r>
    <r>
      <rPr>
        <sz val="10"/>
        <color rgb="FF333333"/>
        <rFont val="Arial"/>
        <family val="2"/>
      </rPr>
      <t xml:space="preserve">- Transmissions ciblées</t>
    </r>
  </si>
  <si>
    <t xml:space="preserve">- Ecouter et prendre en compte la parole et les choix du résident tout au long de son séjour</t>
  </si>
  <si>
    <t xml:space="preserve">- Dispositif garant de l’écoute et de l’expression de l’usager
- Entretien d’accueil
- Recueil des besoins de l’usager dans le dossier de soins
- Questionnaires de satisfaction- Contrat individualisé
- Effectivité des Commissions (compte rendu) (exemples : animation, restauration…), du Conseil de la vie sociale et de la Commission de Relation des Usagers et de la Qualité de la prise en charge
- Boîte à idées- Cahier de suggestions
- Cahier de liaison</t>
  </si>
  <si>
    <t xml:space="preserve">- Adapter les modes de communication</t>
  </si>
  <si>
    <t xml:space="preserve">- Interprètes
- Communication orale
- Traduction des documents
- Formation du personnel à certaines pathologie</t>
  </si>
  <si>
    <t xml:space="preserve">- Aider l’usager à préserver et développer l’estime de lui même</t>
  </si>
  <si>
    <r>
      <rPr>
        <sz val="10"/>
        <color rgb="FF333333"/>
        <rFont val="Arial"/>
        <family val="2"/>
      </rPr>
      <t xml:space="preserve">- </t>
    </r>
    <r>
      <rPr>
        <b val="true"/>
        <sz val="10"/>
        <color rgb="FF333333"/>
        <rFont val="Arial"/>
        <family val="2"/>
      </rPr>
      <t xml:space="preserve">Projet de vie </t>
    </r>
    <r>
      <rPr>
        <sz val="10"/>
        <color rgb="FF333333"/>
        <rFont val="Arial"/>
        <family val="2"/>
      </rPr>
      <t xml:space="preserve">de l’établissement
- Ateliers de soins esthétiques, de coiffure
- Vêtement personnel- Expression de l’usager
- Personnalisation du lieu de vie- Formation du personnel
- Gestion de l’argent de poche
- Favoriser le contact du résident avec l’extérieur (exemple : intervention des bénévoles etc….)
- Gestion du courrier- Accompagnement psychologique des résidents
- L’évaluateur devra </t>
    </r>
    <r>
      <rPr>
        <b val="true"/>
        <sz val="10"/>
        <color rgb="FF333333"/>
        <rFont val="Arial"/>
        <family val="2"/>
      </rPr>
      <t xml:space="preserve">organiser</t>
    </r>
    <r>
      <rPr>
        <sz val="10"/>
        <color rgb="FF333333"/>
        <rFont val="Arial"/>
        <family val="2"/>
      </rPr>
      <t xml:space="preserve"> des entretiens avec les résidents, des questionnaires de satisfaction</t>
    </r>
  </si>
  <si>
    <r>
      <rPr>
        <b val="true"/>
        <sz val="10"/>
        <rFont val="Arial"/>
        <family val="2"/>
      </rPr>
      <t xml:space="preserve">Organiser</t>
    </r>
    <r>
      <rPr>
        <sz val="10"/>
        <rFont val="Arial"/>
        <family val="2"/>
      </rPr>
      <t xml:space="preserve"> l’application  des normes d’hygiène alimentaire</t>
    </r>
  </si>
  <si>
    <t xml:space="preserve">Mettre en œuvre les normes d’hygiène alimentaire</t>
  </si>
  <si>
    <r>
      <rPr>
        <b val="true"/>
        <sz val="10"/>
        <color rgb="FF333333"/>
        <rFont val="Arial"/>
        <family val="2"/>
      </rPr>
      <t xml:space="preserve">Organiser</t>
    </r>
    <r>
      <rPr>
        <sz val="10"/>
        <color rgb="FF333333"/>
        <rFont val="Arial"/>
        <family val="2"/>
      </rPr>
      <t xml:space="preserve"> les conditions de restauration (horaires, périodicité, lieux, modalités de service...)</t>
    </r>
  </si>
  <si>
    <r>
      <rPr>
        <sz val="10"/>
        <color rgb="FF333333"/>
        <rFont val="Arial"/>
        <family val="2"/>
      </rPr>
      <t xml:space="preserve">Appliquer les conditions </t>
    </r>
    <r>
      <rPr>
        <b val="true"/>
        <sz val="10"/>
        <color rgb="FF333333"/>
        <rFont val="Arial"/>
        <family val="2"/>
      </rPr>
      <t xml:space="preserve">d’organisation</t>
    </r>
    <r>
      <rPr>
        <sz val="10"/>
        <color rgb="FF333333"/>
        <rFont val="Arial"/>
        <family val="2"/>
      </rPr>
      <t xml:space="preserve"> des repas</t>
    </r>
  </si>
  <si>
    <r>
      <rPr>
        <b val="true"/>
        <sz val="10"/>
        <rFont val="Arial"/>
        <family val="2"/>
      </rPr>
      <t xml:space="preserve">Définir</t>
    </r>
    <r>
      <rPr>
        <sz val="10"/>
        <rFont val="Arial"/>
        <family val="2"/>
      </rPr>
      <t xml:space="preserve"> le </t>
    </r>
    <r>
      <rPr>
        <b val="true"/>
        <sz val="10"/>
        <rFont val="Arial"/>
        <family val="2"/>
      </rPr>
      <t xml:space="preserve">plan alimentaire</t>
    </r>
  </si>
  <si>
    <t xml:space="preserve">En prenant en compte les recommandations du ministère de la santé</t>
  </si>
  <si>
    <r>
      <rPr>
        <b val="true"/>
        <sz val="10"/>
        <color rgb="FF333333"/>
        <rFont val="Arial"/>
        <family val="2"/>
      </rPr>
      <t xml:space="preserve">Organiser</t>
    </r>
    <r>
      <rPr>
        <sz val="10"/>
        <color rgb="FF333333"/>
        <rFont val="Arial"/>
        <family val="2"/>
      </rPr>
      <t xml:space="preserve"> le choix des menus (goût, désir, religion)</t>
    </r>
  </si>
  <si>
    <t xml:space="preserve">Mettre en place les actions correctives résultant des observations notées du choix des menus</t>
  </si>
  <si>
    <t xml:space="preserve">Commission restauration</t>
  </si>
  <si>
    <t xml:space="preserve">Appliquer les prescriptions de régimes et de textures des aliments</t>
  </si>
  <si>
    <t xml:space="preserve">Evaluer et adapter les aides nécessaires à la prise des repas</t>
  </si>
  <si>
    <r>
      <rPr>
        <sz val="10"/>
        <color rgb="FF333333"/>
        <rFont val="Arial"/>
        <family val="2"/>
      </rPr>
      <t xml:space="preserve">Assurer le </t>
    </r>
    <r>
      <rPr>
        <b val="true"/>
        <sz val="10"/>
        <color rgb="FF333333"/>
        <rFont val="Arial"/>
        <family val="2"/>
      </rPr>
      <t xml:space="preserve">suivi</t>
    </r>
    <r>
      <rPr>
        <sz val="10"/>
        <color rgb="FF333333"/>
        <rFont val="Arial"/>
        <family val="2"/>
      </rPr>
      <t xml:space="preserve"> de la prise effective des boissons et aliments</t>
    </r>
  </si>
  <si>
    <r>
      <rPr>
        <b val="true"/>
        <sz val="10"/>
        <color rgb="FF333333"/>
        <rFont val="Arial"/>
        <family val="2"/>
      </rPr>
      <t xml:space="preserve">Définir</t>
    </r>
    <r>
      <rPr>
        <sz val="10"/>
        <color rgb="FF333333"/>
        <rFont val="Arial"/>
        <family val="2"/>
      </rPr>
      <t xml:space="preserve"> les conditions d'absence temporaire du résident (vacances, sortie d'au moins une journée...)</t>
    </r>
  </si>
  <si>
    <t xml:space="preserve">Valider les possibilités de sorties et leurs modalités (formalités administratives, médicaments, habillement...)</t>
  </si>
  <si>
    <r>
      <rPr>
        <b val="true"/>
        <sz val="10"/>
        <color rgb="FF333333"/>
        <rFont val="Arial"/>
        <family val="2"/>
      </rPr>
      <t xml:space="preserve">Organiser</t>
    </r>
    <r>
      <rPr>
        <sz val="10"/>
        <color rgb="FF333333"/>
        <rFont val="Arial"/>
        <family val="2"/>
      </rPr>
      <t xml:space="preserve"> l’information sur les déplacements à l’extérieur, moyens de transport, horaires, plans, environnement...</t>
    </r>
  </si>
  <si>
    <r>
      <rPr>
        <b val="true"/>
        <sz val="10"/>
        <color rgb="FF333333"/>
        <rFont val="Arial"/>
        <family val="2"/>
      </rPr>
      <t xml:space="preserve">Organiser</t>
    </r>
    <r>
      <rPr>
        <sz val="10"/>
        <color rgb="FF333333"/>
        <rFont val="Arial"/>
        <family val="2"/>
      </rPr>
      <t xml:space="preserve"> des réunions d’information à usage des résidents et des familles</t>
    </r>
  </si>
  <si>
    <t xml:space="preserve">Au minimum 1/an</t>
  </si>
  <si>
    <t xml:space="preserve">Informer et rendre compte des réunions</t>
  </si>
  <si>
    <r>
      <rPr>
        <b val="true"/>
        <sz val="10"/>
        <color rgb="FF333333"/>
        <rFont val="Arial"/>
        <family val="2"/>
      </rPr>
      <t xml:space="preserve">Définir</t>
    </r>
    <r>
      <rPr>
        <sz val="10"/>
        <color rgb="FF333333"/>
        <rFont val="Arial"/>
        <family val="2"/>
      </rPr>
      <t xml:space="preserve"> une politique d’animation et de loisirs valorisant la dignité du résident dans sa dimension individuelle et sociale et prenant en compte la participation des familles et des bénévoles</t>
    </r>
  </si>
  <si>
    <t xml:space="preserve">Favoriser les échanges avec l'extérieur pour permettre au résident de s'inscrire dans la vie citoyenne</t>
  </si>
  <si>
    <t xml:space="preserve">- Interventions des bénévoles
- Internet
- Implication dans "la semaine bleue"
- Rencontre entre résidents de différents établissements
- Activités extérieures/ sorties</t>
  </si>
  <si>
    <t xml:space="preserve">Mettre en œuvre la politique d'animation </t>
  </si>
  <si>
    <r>
      <rPr>
        <b val="true"/>
        <sz val="10"/>
        <rFont val="Arial"/>
        <family val="2"/>
      </rPr>
      <t xml:space="preserve">Organiser</t>
    </r>
    <r>
      <rPr>
        <sz val="10"/>
        <rFont val="Arial"/>
        <family val="2"/>
      </rPr>
      <t xml:space="preserve"> des prestations individualisées de confort  et de bien être (coiffure, esthétique)</t>
    </r>
  </si>
  <si>
    <r>
      <rPr>
        <b val="true"/>
        <sz val="10"/>
        <color rgb="FF333333"/>
        <rFont val="Arial"/>
        <family val="2"/>
      </rPr>
      <t xml:space="preserve">Définir</t>
    </r>
    <r>
      <rPr>
        <sz val="10"/>
        <color rgb="FF333333"/>
        <rFont val="Arial"/>
        <family val="2"/>
      </rPr>
      <t xml:space="preserve"> des actions d'amélioration en matière de confort :
                - olfactif  </t>
    </r>
  </si>
  <si>
    <r>
      <rPr>
        <sz val="10"/>
        <color rgb="FF333333"/>
        <rFont val="Arial"/>
        <family val="2"/>
      </rPr>
      <t xml:space="preserve">- </t>
    </r>
    <r>
      <rPr>
        <b val="true"/>
        <sz val="10"/>
        <color rgb="FF333333"/>
        <rFont val="Arial"/>
        <family val="2"/>
      </rPr>
      <t xml:space="preserve">Projet d'établissement</t>
    </r>
    <r>
      <rPr>
        <sz val="10"/>
        <color rgb="FF333333"/>
        <rFont val="Arial"/>
        <family val="2"/>
      </rPr>
      <t xml:space="preserve"> …
</t>
    </r>
    <r>
      <rPr>
        <i val="true"/>
        <sz val="10"/>
        <color rgb="FF333333"/>
        <rFont val="Arial"/>
        <family val="2"/>
      </rPr>
      <t xml:space="preserve">- Mettre en place les outils de </t>
    </r>
    <r>
      <rPr>
        <b val="true"/>
        <i val="true"/>
        <sz val="10"/>
        <color rgb="FF333333"/>
        <rFont val="Arial"/>
        <family val="2"/>
      </rPr>
      <t xml:space="preserve">traçabilité</t>
    </r>
  </si>
  <si>
    <t xml:space="preserve">                - auditif</t>
  </si>
  <si>
    <t xml:space="preserve">                - visuel</t>
  </si>
  <si>
    <t xml:space="preserve">                - climatique</t>
  </si>
  <si>
    <t xml:space="preserve">et en matière de :
                - propreté</t>
  </si>
  <si>
    <t xml:space="preserve">                - rangement</t>
  </si>
  <si>
    <t xml:space="preserve">Mettre en œuvre les actions d'amélioration en matière de confort :
                - olfactif</t>
  </si>
  <si>
    <t xml:space="preserve">- Nombre de fiches de réclamations liées aux conditions d'environnement
- Luminosité
- Installations techniques</t>
  </si>
  <si>
    <t xml:space="preserve">et en matière de : 
                - propreté</t>
  </si>
  <si>
    <r>
      <rPr>
        <b val="true"/>
        <sz val="10"/>
        <color rgb="FF333333"/>
        <rFont val="Arial"/>
        <family val="2"/>
      </rPr>
      <t xml:space="preserve">Définir</t>
    </r>
    <r>
      <rPr>
        <sz val="10"/>
        <color rgb="FF333333"/>
        <rFont val="Arial"/>
        <family val="2"/>
      </rPr>
      <t xml:space="preserve"> les conditions spécifiques d'application des recommandations et obligations figurant dans les textes en matière de :
                - linge </t>
    </r>
  </si>
  <si>
    <r>
      <rPr>
        <sz val="10"/>
        <color rgb="FF333333"/>
        <rFont val="Arial"/>
        <family val="2"/>
      </rPr>
      <t xml:space="preserve">- Méthode RABC (Analyse du Risque et Contrôle de Biocontamination)
- Plan de formation
- </t>
    </r>
    <r>
      <rPr>
        <b val="true"/>
        <sz val="10"/>
        <color rgb="FF333333"/>
        <rFont val="Arial"/>
        <family val="2"/>
      </rPr>
      <t xml:space="preserve">Traçabilité</t>
    </r>
  </si>
  <si>
    <r>
      <rPr>
        <sz val="10"/>
        <color rgb="FF333333"/>
        <rFont val="Arial"/>
        <family val="2"/>
      </rPr>
      <t xml:space="preserve">Mettre en oeuvre les </t>
    </r>
    <r>
      <rPr>
        <b val="true"/>
        <sz val="10"/>
        <color rgb="FF333333"/>
        <rFont val="Arial"/>
        <family val="2"/>
      </rPr>
      <t xml:space="preserve">procédures</t>
    </r>
    <r>
      <rPr>
        <sz val="10"/>
        <color rgb="FF333333"/>
        <rFont val="Arial"/>
        <family val="2"/>
      </rPr>
      <t xml:space="preserve"> spécifiques pour le circuit du linge</t>
    </r>
  </si>
  <si>
    <t xml:space="preserve">                - sols et surfaces</t>
  </si>
  <si>
    <r>
      <rPr>
        <sz val="10"/>
        <color rgb="FF333333"/>
        <rFont val="Arial"/>
        <family val="2"/>
      </rPr>
      <t xml:space="preserve">Mettre en oeuvre les </t>
    </r>
    <r>
      <rPr>
        <b val="true"/>
        <sz val="10"/>
        <color rgb="FF333333"/>
        <rFont val="Arial"/>
        <family val="2"/>
      </rPr>
      <t xml:space="preserve">procédures</t>
    </r>
    <r>
      <rPr>
        <sz val="10"/>
        <color rgb="FF333333"/>
        <rFont val="Arial"/>
        <family val="2"/>
      </rPr>
      <t xml:space="preserve"> spécifiques pour les sols et surfaces</t>
    </r>
  </si>
  <si>
    <t xml:space="preserve">                - déchets</t>
  </si>
  <si>
    <r>
      <rPr>
        <sz val="10"/>
        <color rgb="FF333333"/>
        <rFont val="Arial"/>
        <family val="2"/>
      </rPr>
      <t xml:space="preserve">-</t>
    </r>
    <r>
      <rPr>
        <b val="true"/>
        <sz val="10"/>
        <color rgb="FF333333"/>
        <rFont val="Arial"/>
        <family val="2"/>
      </rPr>
      <t xml:space="preserve"> DASRI</t>
    </r>
    <r>
      <rPr>
        <sz val="10"/>
        <color rgb="FF333333"/>
        <rFont val="Arial"/>
        <family val="2"/>
      </rPr>
      <t xml:space="preserve"> (Déchet d'activité de soins à risques infectieux)
- Déchets autres
- Tri sélectif
- </t>
    </r>
    <r>
      <rPr>
        <b val="true"/>
        <sz val="10"/>
        <color rgb="FF333333"/>
        <rFont val="Arial"/>
        <family val="2"/>
      </rPr>
      <t xml:space="preserve">Traçabilité
</t>
    </r>
    <r>
      <rPr>
        <sz val="10"/>
        <color rgb="FF333333"/>
        <rFont val="Arial"/>
        <family val="2"/>
      </rPr>
      <t xml:space="preserve">- Formation</t>
    </r>
  </si>
  <si>
    <r>
      <rPr>
        <sz val="10"/>
        <color rgb="FF333333"/>
        <rFont val="Arial"/>
        <family val="2"/>
      </rPr>
      <t xml:space="preserve">Mettre en oeuvre les </t>
    </r>
    <r>
      <rPr>
        <b val="true"/>
        <sz val="10"/>
        <color rgb="FF333333"/>
        <rFont val="Arial"/>
        <family val="2"/>
      </rPr>
      <t xml:space="preserve">procédures</t>
    </r>
    <r>
      <rPr>
        <sz val="10"/>
        <color rgb="FF333333"/>
        <rFont val="Arial"/>
        <family val="2"/>
      </rPr>
      <t xml:space="preserve"> spécifiques pour le circuit des déchets </t>
    </r>
  </si>
  <si>
    <r>
      <rPr>
        <b val="true"/>
        <sz val="10"/>
        <color rgb="FF333333"/>
        <rFont val="Arial"/>
        <family val="2"/>
      </rPr>
      <t xml:space="preserve">Définir</t>
    </r>
    <r>
      <rPr>
        <sz val="10"/>
        <color rgb="FF333333"/>
        <rFont val="Arial"/>
        <family val="2"/>
      </rPr>
      <t xml:space="preserve"> un programme d’adaptation des locaux et unités de vie conforme à la réglementation</t>
    </r>
  </si>
  <si>
    <r>
      <rPr>
        <sz val="10"/>
        <color rgb="FF333333"/>
        <rFont val="Arial"/>
        <family val="2"/>
      </rPr>
      <t xml:space="preserve">- </t>
    </r>
    <r>
      <rPr>
        <b val="true"/>
        <sz val="10"/>
        <color rgb="FF333333"/>
        <rFont val="Arial"/>
        <family val="2"/>
      </rPr>
      <t xml:space="preserve">Projet d'établissement
</t>
    </r>
    <r>
      <rPr>
        <sz val="10"/>
        <color rgb="FF333333"/>
        <rFont val="Arial"/>
        <family val="2"/>
      </rPr>
      <t xml:space="preserve">- EHPAD, Unité protégée,  PASA (Pôle d'activité de soins adaptés), UHR (unité d'hébergement renforcée)</t>
    </r>
  </si>
  <si>
    <t xml:space="preserve">Mettre en place le programme d'adaptation des locaux</t>
  </si>
  <si>
    <t xml:space="preserve">Assurer les conditions d'accessibilité et de circulation :
         - horizontale   </t>
  </si>
  <si>
    <t xml:space="preserve">Loi n°2005-102 du 11 février 2005 pour l'égalité des droits et des chances, la participation et la citoyenneté des personnes handicapées</t>
  </si>
  <si>
    <t xml:space="preserve">         - verticale</t>
  </si>
  <si>
    <t xml:space="preserve">         - extérieure</t>
  </si>
  <si>
    <r>
      <rPr>
        <b val="true"/>
        <sz val="10"/>
        <rFont val="Arial"/>
        <family val="2"/>
      </rPr>
      <t xml:space="preserve">Définir</t>
    </r>
    <r>
      <rPr>
        <sz val="10"/>
        <rFont val="Arial"/>
        <family val="2"/>
      </rPr>
      <t xml:space="preserve"> la signalétique interne</t>
    </r>
  </si>
  <si>
    <t xml:space="preserve">Mettre en place la signalétique interne</t>
  </si>
  <si>
    <r>
      <rPr>
        <b val="true"/>
        <sz val="10"/>
        <color rgb="FF333333"/>
        <rFont val="Arial"/>
        <family val="2"/>
      </rPr>
      <t xml:space="preserve">Définir</t>
    </r>
    <r>
      <rPr>
        <sz val="10"/>
        <color rgb="FF333333"/>
        <rFont val="Arial"/>
        <family val="2"/>
      </rPr>
      <t xml:space="preserve"> un programme d'acquisition d'équipements adaptés</t>
    </r>
  </si>
  <si>
    <t xml:space="preserve">Plan d'investissement</t>
  </si>
  <si>
    <t xml:space="preserve">Mettre en place le programme d'acquisition d'équipements adaptés</t>
  </si>
  <si>
    <r>
      <rPr>
        <b val="true"/>
        <sz val="10"/>
        <color rgb="FF333333"/>
        <rFont val="Arial"/>
        <family val="2"/>
      </rPr>
      <t xml:space="preserve">Définir</t>
    </r>
    <r>
      <rPr>
        <sz val="10"/>
        <color rgb="FF333333"/>
        <rFont val="Arial"/>
        <family val="2"/>
      </rPr>
      <t xml:space="preserve"> et évaluer un </t>
    </r>
    <r>
      <rPr>
        <b val="true"/>
        <sz val="10"/>
        <color rgb="FF333333"/>
        <rFont val="Arial"/>
        <family val="2"/>
      </rPr>
      <t xml:space="preserve">projet personnalisé</t>
    </r>
  </si>
  <si>
    <r>
      <rPr>
        <sz val="10"/>
        <color rgb="FF333333"/>
        <rFont val="Arial"/>
        <family val="2"/>
      </rPr>
      <t xml:space="preserve">Voir annexe à l'onglet "PR- Projet personnalisé" de ce </t>
    </r>
    <r>
      <rPr>
        <b val="true"/>
        <sz val="10"/>
        <color rgb="FF333333"/>
        <rFont val="Arial"/>
        <family val="2"/>
      </rPr>
      <t xml:space="preserve">référentiel</t>
    </r>
  </si>
  <si>
    <r>
      <rPr>
        <sz val="10"/>
        <color rgb="FF333333"/>
        <rFont val="Arial"/>
        <family val="2"/>
      </rPr>
      <t xml:space="preserve">Co-</t>
    </r>
    <r>
      <rPr>
        <b val="true"/>
        <sz val="10"/>
        <color rgb="FF333333"/>
        <rFont val="Arial"/>
        <family val="2"/>
      </rPr>
      <t xml:space="preserve">élaborer</t>
    </r>
    <r>
      <rPr>
        <sz val="10"/>
        <color rgb="FF333333"/>
        <rFont val="Arial"/>
        <family val="2"/>
      </rPr>
      <t xml:space="preserve"> un </t>
    </r>
    <r>
      <rPr>
        <b val="true"/>
        <sz val="10"/>
        <color rgb="FF333333"/>
        <rFont val="Arial"/>
        <family val="2"/>
      </rPr>
      <t xml:space="preserve">projet personnalisé</t>
    </r>
    <r>
      <rPr>
        <sz val="10"/>
        <color rgb="FF333333"/>
        <rFont val="Arial"/>
        <family val="2"/>
      </rPr>
      <t xml:space="preserve"> concret et réaliste avec des objectifs précis et des modalités de mise en œuvre réalisables en prenant en compte les choix, les intérêts et les capacités du résident et en associant la famille ou les proches.</t>
    </r>
  </si>
  <si>
    <r>
      <rPr>
        <sz val="10"/>
        <color rgb="FF333333"/>
        <rFont val="Arial"/>
        <family val="2"/>
      </rPr>
      <t xml:space="preserve">- Enregistrement des besoins, des attentes et de l'histoire de vie du résident dans un dossier individuel
- Enregistrement de l'évaluation de l'autonomie, prise en charge globale, aides techniques…
- Réunions de synthèse
- </t>
    </r>
    <r>
      <rPr>
        <b val="true"/>
        <sz val="10"/>
        <color rgb="FF333333"/>
        <rFont val="Arial"/>
        <family val="2"/>
      </rPr>
      <t xml:space="preserve">Traçabilité
</t>
    </r>
    <r>
      <rPr>
        <sz val="10"/>
        <color rgb="FF333333"/>
        <rFont val="Arial"/>
        <family val="2"/>
      </rPr>
      <t xml:space="preserve">- Accessibilités des informations aux professionnels, au résident et à sa famille</t>
    </r>
  </si>
  <si>
    <r>
      <rPr>
        <sz val="10"/>
        <rFont val="Arial"/>
        <family val="2"/>
      </rPr>
      <t xml:space="preserve">Remettre le </t>
    </r>
    <r>
      <rPr>
        <b val="true"/>
        <sz val="10"/>
        <rFont val="Arial"/>
        <family val="2"/>
      </rPr>
      <t xml:space="preserve">projet personnalisé</t>
    </r>
    <r>
      <rPr>
        <sz val="10"/>
        <rFont val="Arial"/>
        <family val="2"/>
      </rPr>
      <t xml:space="preserve"> au résident  </t>
    </r>
  </si>
  <si>
    <r>
      <rPr>
        <i val="true"/>
        <sz val="10"/>
        <rFont val="Arial"/>
        <family val="2"/>
      </rPr>
      <t xml:space="preserve">Sous forme d'avenant au </t>
    </r>
    <r>
      <rPr>
        <b val="true"/>
        <i val="true"/>
        <sz val="10"/>
        <rFont val="Arial"/>
        <family val="2"/>
      </rPr>
      <t xml:space="preserve">contrat de séjour</t>
    </r>
    <r>
      <rPr>
        <i val="true"/>
        <sz val="10"/>
        <rFont val="Arial"/>
        <family val="2"/>
      </rPr>
      <t xml:space="preserve"> au maximum 6 mois après l'entrée du résident</t>
    </r>
  </si>
  <si>
    <r>
      <rPr>
        <sz val="10"/>
        <rFont val="Arial"/>
        <family val="2"/>
      </rPr>
      <t xml:space="preserve">Formaliser l'évaluation et l'ajustement du </t>
    </r>
    <r>
      <rPr>
        <b val="true"/>
        <sz val="10"/>
        <rFont val="Arial"/>
        <family val="2"/>
      </rPr>
      <t xml:space="preserve">projet personnalisé</t>
    </r>
    <r>
      <rPr>
        <sz val="10"/>
        <rFont val="Arial"/>
        <family val="2"/>
      </rPr>
      <t xml:space="preserve"> </t>
    </r>
  </si>
  <si>
    <t xml:space="preserve">Respecter et faciliter la relation entre le résident, sa famille et ses proches</t>
  </si>
  <si>
    <t xml:space="preserve">- Aménager les lieux
- Provoquer les rencontres
- Internet (lien familial)</t>
  </si>
  <si>
    <r>
      <rPr>
        <sz val="10"/>
        <rFont val="Arial"/>
        <family val="2"/>
      </rPr>
      <t xml:space="preserve">Adapter </t>
    </r>
    <r>
      <rPr>
        <b val="true"/>
        <sz val="10"/>
        <rFont val="Arial"/>
        <family val="2"/>
      </rPr>
      <t xml:space="preserve">l'organisation</t>
    </r>
    <r>
      <rPr>
        <sz val="10"/>
        <rFont val="Arial"/>
        <family val="2"/>
      </rPr>
      <t xml:space="preserve"> du travail aux besoins des résidents</t>
    </r>
  </si>
  <si>
    <t xml:space="preserve">Lister les actions menées</t>
  </si>
  <si>
    <r>
      <rPr>
        <b val="true"/>
        <sz val="10"/>
        <rFont val="Arial"/>
        <family val="2"/>
      </rPr>
      <t xml:space="preserve">Elaborer</t>
    </r>
    <r>
      <rPr>
        <sz val="10"/>
        <rFont val="Arial"/>
        <family val="2"/>
      </rPr>
      <t xml:space="preserve">  un dossier de soins individualisé  
          - dossier médical                           </t>
    </r>
  </si>
  <si>
    <t xml:space="preserve">          - dossier de soins</t>
  </si>
  <si>
    <r>
      <rPr>
        <sz val="10"/>
        <rFont val="Arial"/>
        <family val="2"/>
      </rPr>
      <t xml:space="preserve">Assurer la tenue et le </t>
    </r>
    <r>
      <rPr>
        <b val="true"/>
        <sz val="10"/>
        <rFont val="Arial"/>
        <family val="2"/>
      </rPr>
      <t xml:space="preserve">suivi</t>
    </r>
    <r>
      <rPr>
        <sz val="10"/>
        <rFont val="Arial"/>
        <family val="2"/>
      </rPr>
      <t xml:space="preserve"> du dossier de soins
           - dossier médical</t>
    </r>
  </si>
  <si>
    <t xml:space="preserve">           - dossier de soins</t>
  </si>
  <si>
    <r>
      <rPr>
        <b val="true"/>
        <sz val="10"/>
        <rFont val="Arial"/>
        <family val="2"/>
      </rPr>
      <t xml:space="preserve">Organiser</t>
    </r>
    <r>
      <rPr>
        <sz val="10"/>
        <rFont val="Arial"/>
        <family val="2"/>
      </rPr>
      <t xml:space="preserve"> les moyens permettant au médecin coordonnateur l’exercice de sa mission et sa participation à la vie de l'établissement</t>
    </r>
  </si>
  <si>
    <t xml:space="preserve">S'assurer que le médecin coordonnateur assume ses missions suivant le décret du 27 mai 2005 (n°2005-260)</t>
  </si>
  <si>
    <r>
      <rPr>
        <sz val="10"/>
        <rFont val="Arial"/>
        <family val="2"/>
      </rPr>
      <t xml:space="preserve">Missions:</t>
    </r>
    <r>
      <rPr>
        <i val="true"/>
        <sz val="10"/>
        <rFont val="Arial"/>
        <family val="2"/>
      </rPr>
      <t xml:space="preserve"> Pilotage du </t>
    </r>
    <r>
      <rPr>
        <b val="true"/>
        <i val="true"/>
        <sz val="10"/>
        <rFont val="Arial"/>
        <family val="2"/>
      </rPr>
      <t xml:space="preserve">projet de soins</t>
    </r>
    <r>
      <rPr>
        <i val="true"/>
        <sz val="10"/>
        <rFont val="Arial"/>
        <family val="2"/>
      </rPr>
      <t xml:space="preserve">, Permanence, Coordination médicale, Rapport d'activité annuel, avis sur l'admission, formation, information etc…
</t>
    </r>
    <r>
      <rPr>
        <i val="true"/>
        <u val="single"/>
        <sz val="10"/>
        <rFont val="Arial"/>
        <family val="2"/>
      </rPr>
      <t xml:space="preserve">Participation à la vie de l'établissement </t>
    </r>
    <r>
      <rPr>
        <i val="true"/>
        <sz val="10"/>
        <rFont val="Arial"/>
        <family val="2"/>
      </rPr>
      <t xml:space="preserve">: élaboration </t>
    </r>
    <r>
      <rPr>
        <b val="true"/>
        <i val="true"/>
        <sz val="10"/>
        <rFont val="Arial"/>
        <family val="2"/>
      </rPr>
      <t xml:space="preserve">projet d'établissement</t>
    </r>
    <r>
      <rPr>
        <i val="true"/>
        <sz val="10"/>
        <rFont val="Arial"/>
        <family val="2"/>
      </rPr>
      <t xml:space="preserve">, réunions de direction, réunions avec intervenants extérieurs, élaboration des </t>
    </r>
    <r>
      <rPr>
        <b val="true"/>
        <i val="true"/>
        <sz val="10"/>
        <rFont val="Arial"/>
        <family val="2"/>
      </rPr>
      <t xml:space="preserve">procédures</t>
    </r>
    <r>
      <rPr>
        <i val="true"/>
        <sz val="10"/>
        <rFont val="Arial"/>
        <family val="2"/>
      </rPr>
      <t xml:space="preserve"> de soins, rencontres famille/ médecin, commission </t>
    </r>
    <r>
      <rPr>
        <b val="true"/>
        <i val="true"/>
        <sz val="10"/>
        <rFont val="Arial"/>
        <family val="2"/>
      </rPr>
      <t xml:space="preserve">gérontologique</t>
    </r>
    <r>
      <rPr>
        <i val="true"/>
        <sz val="10"/>
        <rFont val="Arial"/>
        <family val="2"/>
      </rPr>
      <t xml:space="preserve">, etc....</t>
    </r>
  </si>
  <si>
    <r>
      <rPr>
        <b val="true"/>
        <sz val="10"/>
        <color rgb="FF333333"/>
        <rFont val="Arial"/>
        <family val="2"/>
      </rPr>
      <t xml:space="preserve">Organiser</t>
    </r>
    <r>
      <rPr>
        <sz val="10"/>
        <color rgb="FF333333"/>
        <rFont val="Arial"/>
        <family val="2"/>
      </rPr>
      <t xml:space="preserve"> les moyens permettant l’exercice de la mission de</t>
    </r>
    <r>
      <rPr>
        <b val="true"/>
        <sz val="10"/>
        <color rgb="FF333333"/>
        <rFont val="Arial"/>
        <family val="2"/>
      </rPr>
      <t xml:space="preserve"> l’infirmier(e) référent(e)</t>
    </r>
  </si>
  <si>
    <r>
      <rPr>
        <sz val="10"/>
        <rFont val="Arial"/>
        <family val="2"/>
      </rPr>
      <t xml:space="preserve">L</t>
    </r>
    <r>
      <rPr>
        <b val="true"/>
        <sz val="10"/>
        <rFont val="Arial"/>
        <family val="2"/>
      </rPr>
      <t xml:space="preserve">’infirmier(e) référent(e )
</t>
    </r>
    <r>
      <rPr>
        <sz val="10"/>
        <rFont val="Arial"/>
        <family val="2"/>
      </rPr>
      <t xml:space="preserve">         - assure la tenue et le </t>
    </r>
    <r>
      <rPr>
        <b val="true"/>
        <sz val="10"/>
        <rFont val="Arial"/>
        <family val="2"/>
      </rPr>
      <t xml:space="preserve">suivi</t>
    </r>
    <r>
      <rPr>
        <sz val="10"/>
        <rFont val="Arial"/>
        <family val="2"/>
      </rPr>
      <t xml:space="preserve"> du dossier de soins </t>
    </r>
  </si>
  <si>
    <r>
      <rPr>
        <sz val="10"/>
        <rFont val="Arial"/>
        <family val="2"/>
      </rPr>
      <t xml:space="preserve">         - coordonne la transmission des informations  
               </t>
    </r>
    <r>
      <rPr>
        <b val="true"/>
        <sz val="10"/>
        <rFont val="Arial"/>
        <family val="2"/>
      </rPr>
      <t xml:space="preserve">. </t>
    </r>
    <r>
      <rPr>
        <sz val="10"/>
        <rFont val="Arial"/>
        <family val="2"/>
      </rPr>
      <t xml:space="preserve">en interne (notamment lors des relèves) </t>
    </r>
  </si>
  <si>
    <t xml:space="preserve">               . en externe</t>
  </si>
  <si>
    <r>
      <rPr>
        <b val="true"/>
        <sz val="10"/>
        <color rgb="FF333333"/>
        <rFont val="Arial"/>
        <family val="2"/>
      </rPr>
      <t xml:space="preserve">Organiser</t>
    </r>
    <r>
      <rPr>
        <sz val="10"/>
        <color rgb="FF333333"/>
        <rFont val="Arial"/>
        <family val="2"/>
      </rPr>
      <t xml:space="preserve"> les moyens permettant l’exercice de la mission du psychologue</t>
    </r>
  </si>
  <si>
    <t xml:space="preserve">Mettre en œuvre le programme d'intervention du psychologue</t>
  </si>
  <si>
    <t xml:space="preserve">Rapport d'activité annuel</t>
  </si>
  <si>
    <r>
      <rPr>
        <b val="true"/>
        <sz val="10"/>
        <color rgb="FF333333"/>
        <rFont val="Arial"/>
        <family val="2"/>
      </rPr>
      <t xml:space="preserve">Définir</t>
    </r>
    <r>
      <rPr>
        <sz val="10"/>
        <color rgb="FF333333"/>
        <rFont val="Arial"/>
        <family val="2"/>
      </rPr>
      <t xml:space="preserve"> les conditions de sécurisation du circuit du médicament</t>
    </r>
  </si>
  <si>
    <t xml:space="preserve">Procédure</t>
  </si>
  <si>
    <t xml:space="preserve">Appliquer les conditions de sécurisation du circuit du médicament</t>
  </si>
  <si>
    <t xml:space="preserve">Traçabilité</t>
  </si>
  <si>
    <r>
      <rPr>
        <b val="true"/>
        <sz val="10"/>
        <color rgb="FF333333"/>
        <rFont val="Arial"/>
        <family val="2"/>
      </rPr>
      <t xml:space="preserve">Définir</t>
    </r>
    <r>
      <rPr>
        <sz val="10"/>
        <color rgb="FF333333"/>
        <rFont val="Arial"/>
        <family val="2"/>
      </rPr>
      <t xml:space="preserve"> les règles et les moyens permettant d'identifier et de lutter contre les facteurs de risque en recherchant l'équilibre entre la liberté du résident et sa sécurité    </t>
    </r>
  </si>
  <si>
    <r>
      <rPr>
        <u val="single"/>
        <sz val="10"/>
        <color rgb="FF333333"/>
        <rFont val="Arial"/>
        <family val="2"/>
      </rPr>
      <t xml:space="preserve">Exemples</t>
    </r>
    <r>
      <rPr>
        <sz val="10"/>
        <color rgb="FF333333"/>
        <rFont val="Arial"/>
        <family val="2"/>
      </rPr>
      <t xml:space="preserve"> : 
- </t>
    </r>
    <r>
      <rPr>
        <b val="true"/>
        <sz val="10"/>
        <color rgb="FF333333"/>
        <rFont val="Arial"/>
        <family val="2"/>
      </rPr>
      <t xml:space="preserve">Procédures</t>
    </r>
    <r>
      <rPr>
        <sz val="10"/>
        <color rgb="FF333333"/>
        <rFont val="Arial"/>
        <family val="2"/>
      </rPr>
      <t xml:space="preserve"> de lutte contre la dépression, les troubles de comportement, la maltraitance etc…
- </t>
    </r>
    <r>
      <rPr>
        <b val="true"/>
        <sz val="10"/>
        <color rgb="FF333333"/>
        <rFont val="Arial"/>
        <family val="2"/>
      </rPr>
      <t xml:space="preserve">Procédure</t>
    </r>
    <r>
      <rPr>
        <sz val="10"/>
        <color rgb="FF333333"/>
        <rFont val="Arial"/>
        <family val="2"/>
      </rPr>
      <t xml:space="preserve"> contention qui doit prévoir le refus éventuel du résident
- </t>
    </r>
    <r>
      <rPr>
        <b val="true"/>
        <sz val="10"/>
        <color rgb="FF333333"/>
        <rFont val="Arial"/>
        <family val="2"/>
      </rPr>
      <t xml:space="preserve">Procédure</t>
    </r>
    <r>
      <rPr>
        <sz val="10"/>
        <color rgb="FF333333"/>
        <rFont val="Arial"/>
        <family val="2"/>
      </rPr>
      <t xml:space="preserve"> chutes
- Sécurisation de l’établissement
- Procédure fugue</t>
    </r>
  </si>
  <si>
    <t xml:space="preserve">Identifier et écouter les moments de doute et de détresse du résident</t>
  </si>
  <si>
    <t xml:space="preserve">- Formation/ sensibilisation des salariés
- Transmissions ciblées
- Accompagnement psychologique
- Accompagnement et écoute des familles</t>
  </si>
  <si>
    <r>
      <rPr>
        <sz val="10"/>
        <color rgb="FF333333"/>
        <rFont val="Arial"/>
        <family val="2"/>
      </rPr>
      <t xml:space="preserve">Mettre en place les </t>
    </r>
    <r>
      <rPr>
        <b val="true"/>
        <sz val="10"/>
        <color rgb="FF333333"/>
        <rFont val="Arial"/>
        <family val="2"/>
      </rPr>
      <t xml:space="preserve">procédures</t>
    </r>
    <r>
      <rPr>
        <sz val="10"/>
        <color rgb="FF333333"/>
        <rFont val="Arial"/>
        <family val="2"/>
      </rPr>
      <t xml:space="preserve"> de </t>
    </r>
    <r>
      <rPr>
        <b val="true"/>
        <sz val="10"/>
        <color rgb="FF333333"/>
        <rFont val="Arial"/>
        <family val="2"/>
      </rPr>
      <t xml:space="preserve">prévention,</t>
    </r>
    <r>
      <rPr>
        <sz val="10"/>
        <color rgb="FF333333"/>
        <rFont val="Arial"/>
        <family val="2"/>
      </rPr>
      <t xml:space="preserve"> de prise en charge dans le cadre d'un </t>
    </r>
    <r>
      <rPr>
        <b val="true"/>
        <sz val="10"/>
        <color rgb="FF333333"/>
        <rFont val="Arial"/>
        <family val="2"/>
      </rPr>
      <t xml:space="preserve">suivi</t>
    </r>
    <r>
      <rPr>
        <sz val="10"/>
        <color rgb="FF333333"/>
        <rFont val="Arial"/>
        <family val="2"/>
      </rPr>
      <t xml:space="preserve"> individualisé</t>
    </r>
  </si>
  <si>
    <r>
      <rPr>
        <sz val="10"/>
        <color rgb="FF333333"/>
        <rFont val="Arial"/>
        <family val="2"/>
      </rPr>
      <t xml:space="preserve">S'assurer de l'appropriation des </t>
    </r>
    <r>
      <rPr>
        <b val="true"/>
        <sz val="10"/>
        <color rgb="FF333333"/>
        <rFont val="Arial"/>
        <family val="2"/>
      </rPr>
      <t xml:space="preserve">procédures</t>
    </r>
    <r>
      <rPr>
        <sz val="10"/>
        <color rgb="FF333333"/>
        <rFont val="Arial"/>
        <family val="2"/>
      </rPr>
      <t xml:space="preserve"> par les professionnels</t>
    </r>
  </si>
  <si>
    <r>
      <rPr>
        <b val="true"/>
        <sz val="10"/>
        <color rgb="FF333333"/>
        <rFont val="Arial"/>
        <family val="2"/>
      </rPr>
      <t xml:space="preserve">Définir</t>
    </r>
    <r>
      <rPr>
        <sz val="10"/>
        <color rgb="FF333333"/>
        <rFont val="Arial"/>
        <family val="2"/>
      </rPr>
      <t xml:space="preserve"> les règles de prise en charge des personnes atteintes de détérioration intellectuelle</t>
    </r>
  </si>
  <si>
    <t xml:space="preserve">- Formation
- Convention avec des équipes spécialisées</t>
  </si>
  <si>
    <t xml:space="preserve">Mettre en œuvre des activités thérapeutiques adaptées</t>
  </si>
  <si>
    <t xml:space="preserve">Appliquer les règles de prise en charge personnalisée</t>
  </si>
  <si>
    <r>
      <rPr>
        <sz val="10"/>
        <color rgb="FF333333"/>
        <rFont val="Arial"/>
        <family val="2"/>
      </rPr>
      <t xml:space="preserve">Mettre en place un </t>
    </r>
    <r>
      <rPr>
        <b val="true"/>
        <sz val="10"/>
        <color rgb="FF333333"/>
        <rFont val="Arial"/>
        <family val="2"/>
      </rPr>
      <t xml:space="preserve">accompagnement de fin de vie </t>
    </r>
    <r>
      <rPr>
        <sz val="10"/>
        <color rgb="FF333333"/>
        <rFont val="Arial"/>
        <family val="2"/>
      </rPr>
      <t xml:space="preserve">                                           </t>
    </r>
  </si>
  <si>
    <r>
      <rPr>
        <sz val="10"/>
        <color rgb="FF333333"/>
        <rFont val="Arial"/>
        <family val="2"/>
      </rPr>
      <t xml:space="preserve">- Formation
- </t>
    </r>
    <r>
      <rPr>
        <b val="true"/>
        <sz val="10"/>
        <color rgb="FF333333"/>
        <rFont val="Arial"/>
        <family val="2"/>
      </rPr>
      <t xml:space="preserve">Procédure
</t>
    </r>
    <r>
      <rPr>
        <sz val="10"/>
        <color rgb="FF333333"/>
        <rFont val="Arial"/>
        <family val="2"/>
      </rPr>
      <t xml:space="preserve">- </t>
    </r>
    <r>
      <rPr>
        <b val="true"/>
        <sz val="10"/>
        <color rgb="FF333333"/>
        <rFont val="Arial"/>
        <family val="2"/>
      </rPr>
      <t xml:space="preserve">Soins palliatifs
</t>
    </r>
    <r>
      <rPr>
        <sz val="10"/>
        <color rgb="FF333333"/>
        <rFont val="Arial"/>
        <family val="2"/>
      </rPr>
      <t xml:space="preserve">- Convention avec les équipes mobiles de </t>
    </r>
    <r>
      <rPr>
        <b val="true"/>
        <sz val="10"/>
        <color rgb="FF333333"/>
        <rFont val="Arial"/>
        <family val="2"/>
      </rPr>
      <t xml:space="preserve">soins palliatifs
</t>
    </r>
    <r>
      <rPr>
        <sz val="10"/>
        <color rgb="FF333333"/>
        <rFont val="Arial"/>
        <family val="2"/>
      </rPr>
      <t xml:space="preserve">- Hospitalisation A Domicile</t>
    </r>
  </si>
  <si>
    <r>
      <rPr>
        <b val="true"/>
        <sz val="10"/>
        <color rgb="FF333333"/>
        <rFont val="Arial"/>
        <family val="2"/>
      </rPr>
      <t xml:space="preserve">Organiser</t>
    </r>
    <r>
      <rPr>
        <sz val="10"/>
        <color rgb="FF333333"/>
        <rFont val="Arial"/>
        <family val="2"/>
      </rPr>
      <t xml:space="preserve"> la transmission des informations concernant le résident</t>
    </r>
  </si>
  <si>
    <t xml:space="preserve">- Transmissions ciblées pour assurer la sécurité physique et le sentiment de sécurité des résidents
- Dossier de soins
- Réunions
…</t>
  </si>
  <si>
    <t xml:space="preserve">Informer le résident de tout changement ou événement qui le concerne (changement de planning/ d’intervenants/ événement institutionnel, etc…)</t>
  </si>
  <si>
    <r>
      <rPr>
        <u val="single"/>
        <sz val="10"/>
        <color rgb="FF333333"/>
        <rFont val="Arial"/>
        <family val="2"/>
      </rPr>
      <t xml:space="preserve">Information individuelle</t>
    </r>
    <r>
      <rPr>
        <sz val="10"/>
        <color rgb="FF333333"/>
        <rFont val="Arial"/>
        <family val="2"/>
      </rPr>
      <t xml:space="preserve"> :
- Fiche de liaison entre établissement/ domicile ; établissement/ hôpital ; établissement/ autre établissement
- Dossier individualisé/ dossier de soins
- Relèves 
</t>
    </r>
    <r>
      <rPr>
        <u val="single"/>
        <sz val="10"/>
        <color rgb="FF333333"/>
        <rFont val="Arial"/>
        <family val="2"/>
      </rPr>
      <t xml:space="preserve">Information collective</t>
    </r>
    <r>
      <rPr>
        <sz val="10"/>
        <color rgb="FF333333"/>
        <rFont val="Arial"/>
        <family val="2"/>
      </rPr>
      <t xml:space="preserve"> :
- Réunion d’information
- Journal interne de l’établissement
- Tableau d’affichage</t>
    </r>
  </si>
  <si>
    <r>
      <rPr>
        <b val="true"/>
        <sz val="10"/>
        <color rgb="FF333333"/>
        <rFont val="Arial"/>
        <family val="2"/>
      </rPr>
      <t xml:space="preserve">Organiser</t>
    </r>
    <r>
      <rPr>
        <sz val="10"/>
        <color rgb="FF333333"/>
        <rFont val="Arial"/>
        <family val="2"/>
      </rPr>
      <t xml:space="preserve"> les modalités d'hospitalisation ou de consultation médicale</t>
    </r>
  </si>
  <si>
    <t xml:space="preserve">- Fiche de liaison
- Dossier de Liaison d'Urgence (DLU)
- Convention avec un établissement de santé</t>
  </si>
  <si>
    <r>
      <rPr>
        <b val="true"/>
        <sz val="10"/>
        <color rgb="FF333333"/>
        <rFont val="Arial"/>
        <family val="2"/>
      </rPr>
      <t xml:space="preserve">Organiser</t>
    </r>
    <r>
      <rPr>
        <sz val="10"/>
        <color rgb="FF333333"/>
        <rFont val="Arial"/>
        <family val="2"/>
      </rPr>
      <t xml:space="preserve"> les modalités de sortie temporaire</t>
    </r>
  </si>
  <si>
    <r>
      <rPr>
        <b val="true"/>
        <sz val="10"/>
        <color rgb="FF333333"/>
        <rFont val="Arial"/>
        <family val="2"/>
      </rPr>
      <t xml:space="preserve">Organiser</t>
    </r>
    <r>
      <rPr>
        <sz val="10"/>
        <color rgb="FF333333"/>
        <rFont val="Arial"/>
        <family val="2"/>
      </rPr>
      <t xml:space="preserve"> les modalités de sorties définitives ( retour domicile, décès, changement d'établissement)</t>
    </r>
  </si>
  <si>
    <r>
      <rPr>
        <b val="true"/>
        <sz val="10"/>
        <color rgb="FF333333"/>
        <rFont val="Arial"/>
        <family val="2"/>
      </rPr>
      <t xml:space="preserve">Organiser</t>
    </r>
    <r>
      <rPr>
        <sz val="10"/>
        <color rgb="FF333333"/>
        <rFont val="Arial"/>
        <family val="2"/>
      </rPr>
      <t xml:space="preserve"> la coordination entre les acteurs/ réseau de professionnels</t>
    </r>
  </si>
  <si>
    <t xml:space="preserve">Fiche de liaison, conventions…</t>
  </si>
  <si>
    <r>
      <rPr>
        <b val="true"/>
        <sz val="10"/>
        <color rgb="FF333333"/>
        <rFont val="Arial"/>
        <family val="2"/>
      </rPr>
      <t xml:space="preserve">Définir</t>
    </r>
    <r>
      <rPr>
        <sz val="10"/>
        <color rgb="FF333333"/>
        <rFont val="Arial"/>
        <family val="2"/>
      </rPr>
      <t xml:space="preserve"> les conditions éventuelles d'accueil séquentiel (accueil de jour, hébergement temporaire, accueil de nuit…)</t>
    </r>
  </si>
  <si>
    <r>
      <rPr>
        <sz val="10"/>
        <color rgb="FF333333"/>
        <rFont val="Arial"/>
        <family val="2"/>
      </rPr>
      <t xml:space="preserve">- </t>
    </r>
    <r>
      <rPr>
        <b val="true"/>
        <sz val="10"/>
        <color rgb="FF333333"/>
        <rFont val="Arial"/>
        <family val="2"/>
      </rPr>
      <t xml:space="preserve">Projet d'établissement
</t>
    </r>
    <r>
      <rPr>
        <sz val="10"/>
        <color rgb="FF333333"/>
        <rFont val="Arial"/>
        <family val="2"/>
      </rPr>
      <t xml:space="preserve">- </t>
    </r>
    <r>
      <rPr>
        <b val="true"/>
        <sz val="10"/>
        <color rgb="FF333333"/>
        <rFont val="Arial"/>
        <family val="2"/>
      </rPr>
      <t xml:space="preserve">Règlement de fonctionnement
</t>
    </r>
    <r>
      <rPr>
        <sz val="10"/>
        <color rgb="FF333333"/>
        <rFont val="Arial"/>
        <family val="2"/>
      </rPr>
      <t xml:space="preserve">- Livret d'accueil
- </t>
    </r>
    <r>
      <rPr>
        <b val="true"/>
        <sz val="10"/>
        <color rgb="FF333333"/>
        <rFont val="Arial"/>
        <family val="2"/>
      </rPr>
      <t xml:space="preserve">Contrat de séjour</t>
    </r>
  </si>
  <si>
    <r>
      <rPr>
        <sz val="10"/>
        <color rgb="FF333333"/>
        <rFont val="Arial"/>
        <family val="2"/>
      </rPr>
      <t xml:space="preserve">Mettre en oeuvre les formules d'accueil</t>
    </r>
    <r>
      <rPr>
        <strike val="true"/>
        <sz val="10"/>
        <color rgb="FF333333"/>
        <rFont val="Arial"/>
        <family val="2"/>
      </rPr>
      <t xml:space="preserve"> </t>
    </r>
    <r>
      <rPr>
        <sz val="10"/>
        <color rgb="FF333333"/>
        <rFont val="Arial"/>
        <family val="2"/>
      </rPr>
      <t xml:space="preserve">séquentiel</t>
    </r>
  </si>
  <si>
    <r>
      <rPr>
        <b val="true"/>
        <sz val="10"/>
        <color rgb="FF333333"/>
        <rFont val="Arial"/>
        <family val="2"/>
      </rPr>
      <t xml:space="preserve">Définir</t>
    </r>
    <r>
      <rPr>
        <sz val="10"/>
        <color rgb="FF333333"/>
        <rFont val="Arial"/>
        <family val="2"/>
      </rPr>
      <t xml:space="preserve"> les conditions éventuelles de prise en charge différenciée pour les malades d'Alzheimer ou souffrant de troubles du comportement (PASA, UHR, unités protégées…)</t>
    </r>
  </si>
  <si>
    <r>
      <rPr>
        <sz val="10"/>
        <rFont val="Arial"/>
        <family val="2"/>
      </rPr>
      <t xml:space="preserve">- C</t>
    </r>
    <r>
      <rPr>
        <i val="true"/>
        <sz val="10"/>
        <rFont val="Arial"/>
        <family val="2"/>
      </rPr>
      <t xml:space="preserve">irculaire n°195 du 6 juillet 2009
- Circulaire du 7 janvier 2010 : "instruction interministérielle DGAS/2C/DHOS/DSS/2010/06 du 7 ajnvier 2010 relative à l'application du volet médico-social du plan Alzheimer"
</t>
    </r>
    <r>
      <rPr>
        <sz val="10"/>
        <rFont val="Arial"/>
        <family val="2"/>
      </rPr>
      <t xml:space="preserve">- </t>
    </r>
    <r>
      <rPr>
        <b val="true"/>
        <sz val="10"/>
        <rFont val="Arial"/>
        <family val="2"/>
      </rPr>
      <t xml:space="preserve">Projet d'établissement
</t>
    </r>
    <r>
      <rPr>
        <sz val="10"/>
        <rFont val="Arial"/>
        <family val="2"/>
      </rPr>
      <t xml:space="preserve">- </t>
    </r>
    <r>
      <rPr>
        <b val="true"/>
        <sz val="10"/>
        <rFont val="Arial"/>
        <family val="2"/>
      </rPr>
      <t xml:space="preserve">Règlement de fonctionnement
</t>
    </r>
    <r>
      <rPr>
        <sz val="10"/>
        <rFont val="Arial"/>
        <family val="2"/>
      </rPr>
      <t xml:space="preserve">- Livret d'accueil
- </t>
    </r>
    <r>
      <rPr>
        <b val="true"/>
        <sz val="10"/>
        <rFont val="Arial"/>
        <family val="2"/>
      </rPr>
      <t xml:space="preserve">Contrat de séjour
</t>
    </r>
    <r>
      <rPr>
        <sz val="10"/>
        <rFont val="Arial"/>
        <family val="2"/>
      </rPr>
      <t xml:space="preserve">- Pour les PASA et UHR : Formation du personnel/ Constitution d'équipes spécifiques/ programmes d'activités thérapeutiques</t>
    </r>
  </si>
  <si>
    <t xml:space="preserve">Mettre en oeuvre les formules de prise en charge différenciée</t>
  </si>
  <si>
    <t xml:space="preserve"> </t>
  </si>
  <si>
    <t xml:space="preserve">Anticiper l'évolution des besoins en termes d'emplois et de compétences</t>
  </si>
  <si>
    <r>
      <rPr>
        <sz val="10"/>
        <rFont val="Arial"/>
        <family val="2"/>
      </rPr>
      <t xml:space="preserve">- Projet social
- Outils de Gestion Prévisionnelles des Emplois et des Compétences (GPEC)
- Bilan social: Pyramide des âges, arrêts de travail, absentéïsme, qualification, </t>
    </r>
    <r>
      <rPr>
        <b val="true"/>
        <sz val="10"/>
        <rFont val="Arial"/>
        <family val="2"/>
      </rPr>
      <t xml:space="preserve">prévention</t>
    </r>
    <r>
      <rPr>
        <sz val="10"/>
        <rFont val="Arial"/>
        <family val="2"/>
      </rPr>
      <t xml:space="preserve"> des risques professionnels, temps de travail…</t>
    </r>
  </si>
  <si>
    <t xml:space="preserve">Etablir un organigramme fonctionnel et hiérarchique</t>
  </si>
  <si>
    <t xml:space="preserve">Diffuser l'organigramme au personnel et résidents</t>
  </si>
  <si>
    <r>
      <rPr>
        <b val="true"/>
        <sz val="10"/>
        <rFont val="Arial"/>
        <family val="2"/>
      </rPr>
      <t xml:space="preserve">Définir</t>
    </r>
    <r>
      <rPr>
        <sz val="10"/>
        <rFont val="Arial"/>
        <family val="2"/>
      </rPr>
      <t xml:space="preserve"> les </t>
    </r>
    <r>
      <rPr>
        <b val="true"/>
        <sz val="10"/>
        <rFont val="Arial"/>
        <family val="2"/>
      </rPr>
      <t xml:space="preserve">profils des fonctions et des postes </t>
    </r>
    <r>
      <rPr>
        <sz val="10"/>
        <rFont val="Arial"/>
        <family val="2"/>
      </rPr>
      <t xml:space="preserve">en intégrant les missions et tâches attendues auprès du résident</t>
    </r>
  </si>
  <si>
    <t xml:space="preserve">- Organigramme fonctionnel
- Fiches de poste/ Fiches métiers</t>
  </si>
  <si>
    <t xml:space="preserve">Permettre une dynamique de travail en équipe</t>
  </si>
  <si>
    <t xml:space="preserve">- Groupes de travail
- Groupes de parole
- Analyse de la Pratique Professionnelle (APP)</t>
  </si>
  <si>
    <t xml:space="preserve">6-1 RECRUTEMENT</t>
  </si>
  <si>
    <r>
      <rPr>
        <sz val="10"/>
        <color rgb="FF333333"/>
        <rFont val="Arial"/>
        <family val="2"/>
      </rPr>
      <t xml:space="preserve">Formaliser et mettre en œuvre une </t>
    </r>
    <r>
      <rPr>
        <b val="true"/>
        <sz val="10"/>
        <color rgb="FF333333"/>
        <rFont val="Arial"/>
        <family val="2"/>
      </rPr>
      <t xml:space="preserve">procédure</t>
    </r>
    <r>
      <rPr>
        <sz val="10"/>
        <color rgb="FF333333"/>
        <rFont val="Arial"/>
        <family val="2"/>
      </rPr>
      <t xml:space="preserve"> de recrutement concertée et adaptée à la population accueillie</t>
    </r>
  </si>
  <si>
    <r>
      <rPr>
        <i val="true"/>
        <sz val="10"/>
        <color rgb="FF333333"/>
        <rFont val="Arial"/>
        <family val="2"/>
      </rPr>
      <t xml:space="preserve">-S'entourer de compétences différentes en sollicitant notamment l'avis de l'encadrement intermédiaire, lors du recrutement
</t>
    </r>
    <r>
      <rPr>
        <sz val="10"/>
        <color rgb="FF333333"/>
        <rFont val="Arial"/>
        <family val="2"/>
      </rPr>
      <t xml:space="preserve">- </t>
    </r>
    <r>
      <rPr>
        <b val="true"/>
        <sz val="10"/>
        <color rgb="FF333333"/>
        <rFont val="Arial"/>
        <family val="2"/>
      </rPr>
      <t xml:space="preserve">Définir</t>
    </r>
    <r>
      <rPr>
        <sz val="10"/>
        <color rgb="FF333333"/>
        <rFont val="Arial"/>
        <family val="2"/>
      </rPr>
      <t xml:space="preserve"> une grille d'évaluation individuelle à l'embauche</t>
    </r>
  </si>
  <si>
    <r>
      <rPr>
        <b val="true"/>
        <sz val="10"/>
        <rFont val="Arial"/>
        <family val="2"/>
      </rPr>
      <t xml:space="preserve">Organiser</t>
    </r>
    <r>
      <rPr>
        <sz val="10"/>
        <rFont val="Arial"/>
        <family val="2"/>
      </rPr>
      <t xml:space="preserve"> l'accueil des nouveaux salariés</t>
    </r>
  </si>
  <si>
    <r>
      <rPr>
        <sz val="10"/>
        <rFont val="Arial"/>
        <family val="2"/>
      </rPr>
      <t xml:space="preserve">- </t>
    </r>
    <r>
      <rPr>
        <b val="true"/>
        <sz val="10"/>
        <rFont val="Arial"/>
        <family val="2"/>
      </rPr>
      <t xml:space="preserve">Procédure
</t>
    </r>
    <r>
      <rPr>
        <sz val="10"/>
        <rFont val="Arial"/>
        <family val="2"/>
      </rPr>
      <t xml:space="preserve">- Entretien d'accueil/ accompagnement/ formation/ livret d'accueil/ tutorat…
</t>
    </r>
    <r>
      <rPr>
        <i val="true"/>
        <sz val="10"/>
        <rFont val="Arial"/>
        <family val="2"/>
      </rPr>
      <t xml:space="preserve">- Présentation du nouveau salarié aux résidents et aux équipes</t>
    </r>
  </si>
  <si>
    <t xml:space="preserve">6-2 SUIVI DU PERSONNEL</t>
  </si>
  <si>
    <r>
      <rPr>
        <sz val="10"/>
        <rFont val="Arial"/>
        <family val="2"/>
      </rPr>
      <t xml:space="preserve">Rédiger la </t>
    </r>
    <r>
      <rPr>
        <b val="true"/>
        <sz val="10"/>
        <rFont val="Arial"/>
        <family val="2"/>
      </rPr>
      <t xml:space="preserve">procédure</t>
    </r>
    <r>
      <rPr>
        <sz val="10"/>
        <rFont val="Arial"/>
        <family val="2"/>
      </rPr>
      <t xml:space="preserve"> d'évaluation du personnel</t>
    </r>
  </si>
  <si>
    <t xml:space="preserve">Evaluer et reconnaître les ressources des professionnels en fonction de l'évolution des besoins des résidents</t>
  </si>
  <si>
    <r>
      <rPr>
        <sz val="10"/>
        <rFont val="Arial"/>
        <family val="2"/>
      </rPr>
      <t xml:space="preserve">- </t>
    </r>
    <r>
      <rPr>
        <b val="true"/>
        <sz val="10"/>
        <rFont val="Arial"/>
        <family val="2"/>
      </rPr>
      <t xml:space="preserve">Organiser</t>
    </r>
    <r>
      <rPr>
        <sz val="10"/>
        <rFont val="Arial"/>
        <family val="2"/>
      </rPr>
      <t xml:space="preserve"> des entretiens individuels d'évaluation
- Observer quotidiennement les pratiques
- Mettre à profit les résultats de l'évaluation individuelle
- Reconnaitre, valoriser et développer les atouts des professionnels (à l'aide de la formation continue)</t>
    </r>
  </si>
  <si>
    <t xml:space="preserve">Identifier les besoins de formation au niveau collectif</t>
  </si>
  <si>
    <t xml:space="preserve">- Mettre à profit le regard extérieur des stagaires pour interroger les pratiques des professionnels en favorisant leur expression
- Analyse globale des entretiens individuels d'évaluation
- Groupes de travail/ groupes de parole</t>
  </si>
  <si>
    <t xml:space="preserve">Donner les moyens et les règles aux professionnels pour gérer la relation affective qui se crée avec le résident (trouver la juste distance/ respecter la déontologie professionnelle/ réflexion quotidienne)</t>
  </si>
  <si>
    <t xml:space="preserve">- Groupes de parole
- Aide/accompagnement par un psychologue
- Formation/ qualification du personnel sur la réponse adaptée notamment aux besoins et attentes des résidents</t>
  </si>
  <si>
    <t xml:space="preserve">Favoriser l'expression des difficultés professionnelles </t>
  </si>
  <si>
    <r>
      <rPr>
        <u val="single"/>
        <sz val="10"/>
        <rFont val="Arial"/>
        <family val="2"/>
      </rPr>
      <t xml:space="preserve">Exemple</t>
    </r>
    <r>
      <rPr>
        <sz val="10"/>
        <rFont val="Arial"/>
        <family val="2"/>
      </rPr>
      <t xml:space="preserve"> : Mettre en place des dispositifs d'analyse de la pratique professionnelle
Nombre de participants/ fonctions des participants/ nombre de séances…</t>
    </r>
  </si>
  <si>
    <t xml:space="preserve">Prévenir le risque d'usure professionnelle</t>
  </si>
  <si>
    <r>
      <rPr>
        <i val="true"/>
        <sz val="10"/>
        <rFont val="Arial"/>
        <family val="2"/>
      </rPr>
      <t xml:space="preserve">Mesurer les capacités d'adaptation du professionnel et lui donner la possibilité d'évoluer (recours à la mobilité, changement de </t>
    </r>
    <r>
      <rPr>
        <b val="true"/>
        <i val="true"/>
        <sz val="10"/>
        <rFont val="Arial"/>
        <family val="2"/>
      </rPr>
      <t xml:space="preserve">l'organisation</t>
    </r>
    <r>
      <rPr>
        <i val="true"/>
        <sz val="10"/>
        <rFont val="Arial"/>
        <family val="2"/>
      </rPr>
      <t xml:space="preserve"> du travail…)</t>
    </r>
  </si>
  <si>
    <t xml:space="preserve">Prévenir le risque de conduites violentes des résidents envers les professionnels</t>
  </si>
  <si>
    <t xml:space="preserve">- Former le personnel pour mieux prévenir les risques
- Positionner l'encadrement en régulateur des conflits
- Protéger les professionnels des atteintes à leurs droits fondamentaux</t>
  </si>
  <si>
    <t xml:space="preserve">Informer et orienter le professionnel rencontrant des difficultés personnelles vers des personnes ressources en fonction de la problématique posée</t>
  </si>
  <si>
    <t xml:space="preserve">6-3 FORMATION</t>
  </si>
  <si>
    <t xml:space="preserve">Etablir une politique de formation</t>
  </si>
  <si>
    <t xml:space="preserve">Mettre en oeuvre la politique de formation</t>
  </si>
  <si>
    <t xml:space="preserve">Gestion du plan de formation</t>
  </si>
  <si>
    <t xml:space="preserve">Evaluer les formations reçues</t>
  </si>
  <si>
    <t xml:space="preserve">A court et à moyen terme</t>
  </si>
  <si>
    <t xml:space="preserve">6-4 INFORMATION</t>
  </si>
  <si>
    <r>
      <rPr>
        <b val="true"/>
        <sz val="10"/>
        <rFont val="Arial"/>
        <family val="2"/>
      </rPr>
      <t xml:space="preserve">Organiser</t>
    </r>
    <r>
      <rPr>
        <sz val="10"/>
        <rFont val="Arial"/>
        <family val="2"/>
      </rPr>
      <t xml:space="preserve"> l'accès à tous moyens d'information à usage professionnel</t>
    </r>
  </si>
  <si>
    <t xml:space="preserve">- Mise à disposition, circuit de distribution des revues professionnelles, séminaires, conférences, adhésion à un réseau
- Internet
- Journal du personnel
- Réunions collectives</t>
  </si>
  <si>
    <t xml:space="preserve">1- OUVERTURE SUR L’EXTERIEUR                                    </t>
  </si>
  <si>
    <t xml:space="preserve">1-1 Réseau partenarial</t>
  </si>
  <si>
    <r>
      <rPr>
        <sz val="10"/>
        <rFont val="Arial"/>
        <family val="2"/>
      </rPr>
      <t xml:space="preserve">Inscrire l'établissement dans une </t>
    </r>
    <r>
      <rPr>
        <b val="true"/>
        <sz val="10"/>
        <rFont val="Arial"/>
        <family val="2"/>
      </rPr>
      <t xml:space="preserve">filière gérontologique</t>
    </r>
    <r>
      <rPr>
        <sz val="10"/>
        <rFont val="Arial"/>
        <family val="2"/>
      </rPr>
      <t xml:space="preserve"> en signant les conventions nécessaires avec les professionnels ou bénévoles des secteurs : </t>
    </r>
  </si>
  <si>
    <t xml:space="preserve">- Conventions
- Chartes
- Groupement de Coopération Sanitaire
- Groupement de Coopération Sociale ou Médico-Sociale
- Communauté Hospitalière de Territoire</t>
  </si>
  <si>
    <t xml:space="preserve">         - médical</t>
  </si>
  <si>
    <r>
      <rPr>
        <i val="true"/>
        <sz val="10"/>
        <rFont val="Arial"/>
        <family val="2"/>
      </rPr>
      <t xml:space="preserve">Circulaire n°DHOS/02/2007/117 du 28 Mars 2007  relative à la filière de soins </t>
    </r>
    <r>
      <rPr>
        <b val="true"/>
        <i val="true"/>
        <sz val="10"/>
        <rFont val="Arial"/>
        <family val="2"/>
      </rPr>
      <t xml:space="preserve">gériatriques</t>
    </r>
  </si>
  <si>
    <t xml:space="preserve">         - médico-social </t>
  </si>
  <si>
    <t xml:space="preserve">         - social</t>
  </si>
  <si>
    <r>
      <rPr>
        <u val="single"/>
        <sz val="10"/>
        <rFont val="Arial"/>
        <family val="2"/>
      </rPr>
      <t xml:space="preserve">Exemples</t>
    </r>
    <r>
      <rPr>
        <sz val="10"/>
        <rFont val="Arial"/>
        <family val="2"/>
      </rPr>
      <t xml:space="preserve"> : Animation inter-générationnelle, centre social…</t>
    </r>
  </si>
  <si>
    <t xml:space="preserve">Appliquer les conventions</t>
  </si>
  <si>
    <t xml:space="preserve">Développer la mutualisation des expériences entre les organismes</t>
  </si>
  <si>
    <t xml:space="preserve">Rencontres formalisées entre établissements/ partenaires</t>
  </si>
  <si>
    <t xml:space="preserve">1-2 Communication</t>
  </si>
  <si>
    <r>
      <rPr>
        <b val="true"/>
        <sz val="10"/>
        <rFont val="Arial"/>
        <family val="2"/>
      </rPr>
      <t xml:space="preserve">Elaborer</t>
    </r>
    <r>
      <rPr>
        <sz val="10"/>
        <rFont val="Arial"/>
        <family val="2"/>
      </rPr>
      <t xml:space="preserve"> des supports de communication présentant l'établissement et ses spécificités</t>
    </r>
  </si>
  <si>
    <t xml:space="preserve">- Plaquette
- Site internet
- Documents de pré-admission et d'admission
- Journal interne…</t>
  </si>
  <si>
    <r>
      <rPr>
        <b val="true"/>
        <sz val="10"/>
        <rFont val="Arial"/>
        <family val="2"/>
      </rPr>
      <t xml:space="preserve">Elaborer</t>
    </r>
    <r>
      <rPr>
        <sz val="10"/>
        <rFont val="Arial"/>
        <family val="2"/>
      </rPr>
      <t xml:space="preserve"> un plan d’accès à l’établissement et favoriser la  mise en place de la signalétique externe</t>
    </r>
  </si>
  <si>
    <t xml:space="preserve">S'assurer de la conformité à la réglementation notamment en matière de : 
         - sécurité  </t>
  </si>
  <si>
    <r>
      <rPr>
        <sz val="10"/>
        <rFont val="Arial"/>
        <family val="2"/>
      </rPr>
      <t xml:space="preserve">- Agent sécurité, </t>
    </r>
    <r>
      <rPr>
        <b val="true"/>
        <sz val="10"/>
        <rFont val="Arial"/>
        <family val="2"/>
      </rPr>
      <t xml:space="preserve">CHSCT
</t>
    </r>
    <r>
      <rPr>
        <sz val="10"/>
        <rFont val="Arial"/>
        <family val="2"/>
      </rPr>
      <t xml:space="preserve">- Document Unique
- </t>
    </r>
    <r>
      <rPr>
        <b val="true"/>
        <sz val="10"/>
        <rFont val="Arial"/>
        <family val="2"/>
      </rPr>
      <t xml:space="preserve">Cahier de sécurité
</t>
    </r>
    <r>
      <rPr>
        <sz val="10"/>
        <rFont val="Arial"/>
        <family val="2"/>
      </rPr>
      <t xml:space="preserve">- </t>
    </r>
    <r>
      <rPr>
        <b val="true"/>
        <sz val="10"/>
        <rFont val="Arial"/>
        <family val="2"/>
      </rPr>
      <t xml:space="preserve">Registre de sécurité
</t>
    </r>
    <r>
      <rPr>
        <sz val="10"/>
        <rFont val="Arial"/>
        <family val="2"/>
      </rPr>
      <t xml:space="preserve">- PV de la commission sécurité
- Groupes électrogènes
- Formations
…</t>
    </r>
  </si>
  <si>
    <t xml:space="preserve">         - hygiène </t>
  </si>
  <si>
    <r>
      <rPr>
        <sz val="10"/>
        <rFont val="Arial"/>
        <family val="2"/>
      </rPr>
      <t xml:space="preserve">- </t>
    </r>
    <r>
      <rPr>
        <b val="true"/>
        <sz val="10"/>
        <rFont val="Arial"/>
        <family val="2"/>
      </rPr>
      <t xml:space="preserve">HACCP</t>
    </r>
    <r>
      <rPr>
        <sz val="10"/>
        <rFont val="Arial"/>
        <family val="2"/>
      </rPr>
      <t xml:space="preserve"> (Analyse des dangers - points critiques pour leur maîtrise)
- </t>
    </r>
    <r>
      <rPr>
        <b val="true"/>
        <sz val="10"/>
        <rFont val="Arial"/>
        <family val="2"/>
      </rPr>
      <t xml:space="preserve">RABC
</t>
    </r>
    <r>
      <rPr>
        <sz val="10"/>
        <rFont val="Arial"/>
        <family val="2"/>
      </rPr>
      <t xml:space="preserve">- Plan de Continuité de l'Activité (PCA)
- </t>
    </r>
    <r>
      <rPr>
        <b val="true"/>
        <sz val="10"/>
        <rFont val="Arial"/>
        <family val="2"/>
      </rPr>
      <t xml:space="preserve">Prévention</t>
    </r>
    <r>
      <rPr>
        <sz val="10"/>
        <rFont val="Arial"/>
        <family val="2"/>
      </rPr>
      <t xml:space="preserve"> des risques infectieux
 PV des contrôles vétérinaires
- …</t>
    </r>
  </si>
  <si>
    <t xml:space="preserve">Appliquer la réglementation en matière de :
         - sécurité </t>
  </si>
  <si>
    <r>
      <rPr>
        <b val="true"/>
        <sz val="10"/>
        <rFont val="Arial"/>
        <family val="2"/>
      </rPr>
      <t xml:space="preserve">Gérer</t>
    </r>
    <r>
      <rPr>
        <sz val="10"/>
        <rFont val="Arial"/>
        <family val="2"/>
      </rPr>
      <t xml:space="preserve"> un plan de maintenance des locaux </t>
    </r>
  </si>
  <si>
    <t xml:space="preserve">Contrats de maintenance</t>
  </si>
  <si>
    <r>
      <rPr>
        <b val="true"/>
        <sz val="10"/>
        <rFont val="Arial"/>
        <family val="2"/>
      </rPr>
      <t xml:space="preserve">Gérer</t>
    </r>
    <r>
      <rPr>
        <sz val="10"/>
        <rFont val="Arial"/>
        <family val="2"/>
      </rPr>
      <t xml:space="preserve"> un plan de maintenance du matériel</t>
    </r>
  </si>
  <si>
    <t xml:space="preserve">Le</t>
  </si>
  <si>
    <t xml:space="preserve">Total par projet</t>
  </si>
  <si>
    <t xml:space="preserve">Nombre de cases à cocher : </t>
  </si>
  <si>
    <t xml:space="preserve">Maxi</t>
  </si>
  <si>
    <t xml:space="preserve">Total global</t>
  </si>
  <si>
    <t xml:space="preserve">Auto-évaluation réalisée par :</t>
  </si>
  <si>
    <t xml:space="preserve">Nombre de cases cochées : </t>
  </si>
  <si>
    <t xml:space="preserve">ETABLISSEMENT</t>
  </si>
  <si>
    <t xml:space="preserve">RESULTATS CHIFFRES</t>
  </si>
  <si>
    <t xml:space="preserve">DATE:</t>
  </si>
  <si>
    <t xml:space="preserve">Chapitres</t>
  </si>
  <si>
    <t xml:space="preserve">Etablissement</t>
  </si>
  <si>
    <t xml:space="preserve">Management</t>
  </si>
  <si>
    <t xml:space="preserve">Vie  et  Soins</t>
  </si>
  <si>
    <t xml:space="preserve">Points</t>
  </si>
  <si>
    <t xml:space="preserve">Nombre de réponses</t>
  </si>
  <si>
    <t xml:space="preserve">Moy.</t>
  </si>
  <si>
    <t xml:space="preserve">cotées</t>
  </si>
  <si>
    <t xml:space="preserve">"Non concerné"</t>
  </si>
  <si>
    <r>
      <rPr>
        <b val="true"/>
        <sz val="12"/>
        <color rgb="FF000080"/>
        <rFont val="Arial"/>
        <family val="2"/>
      </rPr>
      <t xml:space="preserve">I - DEMARCHE QUALITE -</t>
    </r>
    <r>
      <rPr>
        <b val="true"/>
        <sz val="12"/>
        <color rgb="FF008000"/>
        <rFont val="ARIAL"/>
        <family val="2"/>
      </rPr>
      <t xml:space="preserve"> L1 A L29 </t>
    </r>
  </si>
  <si>
    <t xml:space="preserve">I1</t>
  </si>
  <si>
    <t xml:space="preserve">POLITIQUE INSTITUTIONNELLE</t>
  </si>
  <si>
    <t xml:space="preserve">I2</t>
  </si>
  <si>
    <t xml:space="preserve">BIENTRAITANCE, PREVENTION ET TRAITEMENT DE LA MALTRAITANCE</t>
  </si>
  <si>
    <t xml:space="preserve">I3</t>
  </si>
  <si>
    <t xml:space="preserve">PLAN D'AMELIORATION CONTINUE</t>
  </si>
  <si>
    <r>
      <rPr>
        <b val="true"/>
        <sz val="12"/>
        <color rgb="FF000080"/>
        <rFont val="Arial"/>
        <family val="2"/>
      </rPr>
      <t xml:space="preserve">II - ATTENTES ET SATISFACTION DES RESIDENTS ET FAMILLES - </t>
    </r>
    <r>
      <rPr>
        <b val="true"/>
        <sz val="12"/>
        <color rgb="FF008000"/>
        <rFont val="ARIAL"/>
        <family val="2"/>
      </rPr>
      <t xml:space="preserve">L 30 A L 115</t>
    </r>
  </si>
  <si>
    <t xml:space="preserve">II1</t>
  </si>
  <si>
    <t xml:space="preserve">ACCUEIL ET ADMISSION</t>
  </si>
  <si>
    <t xml:space="preserve">II2</t>
  </si>
  <si>
    <t xml:space="preserve">DROITS ET LIBERTE</t>
  </si>
  <si>
    <t xml:space="preserve">II3</t>
  </si>
  <si>
    <t xml:space="preserve">RESTAURATION</t>
  </si>
  <si>
    <t xml:space="preserve">II4</t>
  </si>
  <si>
    <t xml:space="preserve">VIE SOCIALE</t>
  </si>
  <si>
    <t xml:space="preserve">II5</t>
  </si>
  <si>
    <t xml:space="preserve">CADRE DE VIE </t>
  </si>
  <si>
    <r>
      <rPr>
        <b val="true"/>
        <sz val="12"/>
        <color rgb="FF000080"/>
        <rFont val="Arial"/>
        <family val="2"/>
      </rPr>
      <t xml:space="preserve">III - BESOINS D'ACCOMPAGNEMENT ET DE SOINS DES RESIDENTS ET REPONSES APPORTEES - </t>
    </r>
    <r>
      <rPr>
        <b val="true"/>
        <sz val="12"/>
        <color rgb="FF008000"/>
        <rFont val="ARIAL"/>
        <family val="2"/>
      </rPr>
      <t xml:space="preserve"> L116 A L181</t>
    </r>
  </si>
  <si>
    <t xml:space="preserve">III1</t>
  </si>
  <si>
    <t xml:space="preserve">SOUTIEN A L’AUTONOMIE RESTANTE</t>
  </si>
  <si>
    <t xml:space="preserve">III2</t>
  </si>
  <si>
    <t xml:space="preserve">ORGANISATION DES SOINS</t>
  </si>
  <si>
    <t xml:space="preserve">III3</t>
  </si>
  <si>
    <t xml:space="preserve">PREVENTION, AIDES ET SOINS SPECIFIQUES</t>
  </si>
  <si>
    <t xml:space="preserve">III4</t>
  </si>
  <si>
    <t xml:space="preserve">GARANTIR LA CONTINUITE DE LA PRISE EN CHARGE </t>
  </si>
  <si>
    <t xml:space="preserve">III5</t>
  </si>
  <si>
    <t xml:space="preserve">DIVERSIFICATION DES MODES D'ACCUEIL OU DE PRISE EN CHARGE</t>
  </si>
  <si>
    <t xml:space="preserve">III6</t>
  </si>
  <si>
    <t xml:space="preserve">POLITIQUE DE RESSOURCES HUMAINES</t>
  </si>
  <si>
    <t xml:space="preserve">III6-1</t>
  </si>
  <si>
    <t xml:space="preserve">RECRUTEMENT</t>
  </si>
  <si>
    <t xml:space="preserve">III6-2</t>
  </si>
  <si>
    <t xml:space="preserve">SUIVI DU PERSONNEL</t>
  </si>
  <si>
    <t xml:space="preserve">III6-3</t>
  </si>
  <si>
    <t xml:space="preserve">FORMATION</t>
  </si>
  <si>
    <t xml:space="preserve">III6-4</t>
  </si>
  <si>
    <t xml:space="preserve">INFORMATION</t>
  </si>
  <si>
    <r>
      <rPr>
        <b val="true"/>
        <sz val="12"/>
        <color rgb="FF000080"/>
        <rFont val="Arial"/>
        <family val="2"/>
      </rPr>
      <t xml:space="preserve">IV - L'ETABLISSEMENT ET SON ENVIRONNEMENT - </t>
    </r>
    <r>
      <rPr>
        <b val="true"/>
        <sz val="12"/>
        <color rgb="FF008000"/>
        <rFont val="ARIAL"/>
        <family val="2"/>
      </rPr>
      <t xml:space="preserve">L 182 A L 195</t>
    </r>
  </si>
  <si>
    <t xml:space="preserve">IV1-1</t>
  </si>
  <si>
    <t xml:space="preserve">OUVERTURE SUR L’EXTERIEUR
- Réseau partenarial</t>
  </si>
  <si>
    <t xml:space="preserve">IV1-2</t>
  </si>
  <si>
    <t xml:space="preserve">- Communication</t>
  </si>
  <si>
    <t xml:space="preserve">IV2</t>
  </si>
  <si>
    <t xml:space="preserve">SECURITE ET MAINTENANCE</t>
  </si>
  <si>
    <t xml:space="preserve">Total</t>
  </si>
  <si>
    <t xml:space="preserve">Vie</t>
  </si>
  <si>
    <t xml:space="preserve">Qté</t>
  </si>
  <si>
    <t xml:space="preserve">Accueil et admission</t>
  </si>
  <si>
    <t xml:space="preserve">Droits et liberté</t>
  </si>
  <si>
    <t xml:space="preserve">Restauration</t>
  </si>
  <si>
    <t xml:space="preserve">Vie sociale</t>
  </si>
  <si>
    <t xml:space="preserve">Cadre de vie</t>
  </si>
  <si>
    <t xml:space="preserve">Soutien à l'autonomie restante</t>
  </si>
  <si>
    <t xml:space="preserve">Prévention, aides et soins spécifiques</t>
  </si>
  <si>
    <t xml:space="preserve">Formules d'accueil complémentaires</t>
  </si>
  <si>
    <t xml:space="preserve">IV1</t>
  </si>
  <si>
    <t xml:space="preserve">Ouverture sur l'extérieur</t>
  </si>
  <si>
    <t xml:space="preserve">Sécurité et maintenance</t>
  </si>
  <si>
    <t xml:space="preserve">Soin</t>
  </si>
  <si>
    <t xml:space="preserve">Organisation des soins</t>
  </si>
  <si>
    <t xml:space="preserve">Vie et Soins</t>
  </si>
  <si>
    <t xml:space="preserve">PROPOSITION DE TRAME DE REGLEMENT DE FONCTIONNEMENT</t>
  </si>
  <si>
    <t xml:space="preserve">C’est un document :</t>
  </si>
  <si>
    <t xml:space="preserve">- écrit et daté</t>
  </si>
  <si>
    <t xml:space="preserve">- élaboré par la Direction, présenté au Conseil de la Vie Sociale pour avis et approuvé par le Conseil d’Administration ou son représentant mandaté</t>
  </si>
  <si>
    <t xml:space="preserve">- signé par la personne mandatée par le Conseil d’Administration</t>
  </si>
  <si>
    <t xml:space="preserve">- affiché et consultable par tous en un lieu connu</t>
  </si>
  <si>
    <t xml:space="preserve">- explicité et donné à tout nouveau résident en même temps que le Contrat de Séjour</t>
  </si>
  <si>
    <t xml:space="preserve">Ce document est général et n’est pas individualisé. </t>
  </si>
  <si>
    <t xml:space="preserve">I. PRESENTATION DE L’ETABLISSEMENT :</t>
  </si>
  <si>
    <t xml:space="preserve">¤  Présentation juridique (statut, responsabilité juridique…)</t>
  </si>
  <si>
    <t xml:space="preserve">¤  Situation géographique</t>
  </si>
  <si>
    <t xml:space="preserve">¤  Capacité et catégorie de résidents accueillis (personnes dépendantes, cantou, accueil de jour…)</t>
  </si>
  <si>
    <t xml:space="preserve">¤  Organigramme</t>
  </si>
  <si>
    <t xml:space="preserve">¤  Architecture de l’établissement</t>
  </si>
  <si>
    <t xml:space="preserve">II. ADMISSION</t>
  </si>
  <si>
    <t xml:space="preserve">¤  Pré-admission. Visite et présentation préalable</t>
  </si>
  <si>
    <t xml:space="preserve">¤  Admission. Dispositions administratives. Etat des lieux</t>
  </si>
  <si>
    <t xml:space="preserve">¤  Période d’essai (droits et obligations des parties à définir)</t>
  </si>
  <si>
    <t xml:space="preserve">¤  Assurances résidents</t>
  </si>
  <si>
    <t xml:space="preserve">III. CONDITIONS FINANCIERES</t>
  </si>
  <si>
    <t xml:space="preserve">¤  Tarification établissement (modes de financement de l’établissement)</t>
  </si>
  <si>
    <t xml:space="preserve">¤  Conditions générales de paiement pour les usagers</t>
  </si>
  <si>
    <t xml:space="preserve">¤  Aides financières légales (allocation logement, aide sociale….)</t>
  </si>
  <si>
    <t xml:space="preserve">¤  Sorties et absences</t>
  </si>
  <si>
    <t xml:space="preserve">IV. VIE PERSONNELLE</t>
  </si>
  <si>
    <t xml:space="preserve">¤  Equipement du logement</t>
  </si>
  <si>
    <t xml:space="preserve">¤  Personnalisation du logement</t>
  </si>
  <si>
    <t xml:space="preserve">¤  Linge personnel</t>
  </si>
  <si>
    <t xml:space="preserve">¤  Animaux</t>
  </si>
  <si>
    <t xml:space="preserve">V. VIE DANS L’ETABLISSEMENT</t>
  </si>
  <si>
    <t xml:space="preserve">¤  Accueil (horaires, secrétariat…)</t>
  </si>
  <si>
    <t xml:space="preserve">¤  Repas</t>
  </si>
  <si>
    <t xml:space="preserve">¤  Visites et sorties</t>
  </si>
  <si>
    <t xml:space="preserve">¤  Téléphone, courrier, relations avec le personnel, les autres résidents</t>
  </si>
  <si>
    <t xml:space="preserve">VI. PRESTATIONS ASSUREES PAR L’ETABLISSEMENT</t>
  </si>
  <si>
    <t xml:space="preserve">¤  Entretien des locaux et dépendances</t>
  </si>
  <si>
    <t xml:space="preserve">¤  Lingerie</t>
  </si>
  <si>
    <t xml:space="preserve">¤  Loisirs et Animations</t>
  </si>
  <si>
    <t xml:space="preserve">¤  Culte</t>
  </si>
  <si>
    <t xml:space="preserve">¤  Droits et devoirs civiques (externes et internes à l’établissement)</t>
  </si>
  <si>
    <t xml:space="preserve">¤  Prestation de soins (personnel, matériel, information sur les actes médicaux…)</t>
  </si>
  <si>
    <t xml:space="preserve">VII. PRESTATIONS COMPLEMENTAIRES</t>
  </si>
  <si>
    <t xml:space="preserve">¤  Pédicurie</t>
  </si>
  <si>
    <t xml:space="preserve">¤  Coiffure</t>
  </si>
  <si>
    <t xml:space="preserve">¤  Esthéticienne…</t>
  </si>
  <si>
    <t xml:space="preserve">VIII. REGLES DE SECURITE</t>
  </si>
  <si>
    <t xml:space="preserve">¤  Objets de valeur</t>
  </si>
  <si>
    <t xml:space="preserve">¤  Appareillages divers</t>
  </si>
  <si>
    <t xml:space="preserve">¤  Consignes de sécurité</t>
  </si>
  <si>
    <t xml:space="preserve">IX. CESSATION DE RESIDENCE</t>
  </si>
  <si>
    <t xml:space="preserve">¤  Par volonté personnelle du résident</t>
  </si>
  <si>
    <t xml:space="preserve">¤  Par volonté de l’établissement</t>
  </si>
  <si>
    <t xml:space="preserve">X. CONSEIL DE LA VIE SOCIALE</t>
  </si>
  <si>
    <t xml:space="preserve">XI. APPROBATION DU REGLEMENT DE FONCTIONNEMENT</t>
  </si>
  <si>
    <t xml:space="preserve">XII. MODIFICATION DU REGLEMENT DE FONCTIONNEMENT</t>
  </si>
  <si>
    <t xml:space="preserve">PROPOSITION DE TRAME DE CONTRAT DE SEJOUR</t>
  </si>
  <si>
    <t xml:space="preserve">Références réglementaires à rappeler.</t>
  </si>
  <si>
    <t xml:space="preserve">Thèmes à aborder dans le contrat de séjour :</t>
  </si>
  <si>
    <t xml:space="preserve">1. Cocontractants</t>
  </si>
  <si>
    <t xml:space="preserve">2. Conditions d’admission</t>
  </si>
  <si>
    <t xml:space="preserve">¤   catégories de bénéficiaires accueillis :sexe, âge, couple, personnes prioritaires (ressortissants de certaines caisses de retraite complémentaires), etc… ainsi que les limites éventuelles</t>
  </si>
  <si>
    <t xml:space="preserve">¤   contenu du dossier d’admission intégrant le dossier départemental d’admission</t>
  </si>
  <si>
    <t xml:space="preserve">3. Description des prestations</t>
  </si>
  <si>
    <t xml:space="preserve">¤   clause de renvoi au Règlement de Fonctionnement pour les prestations communes à l’ensemble des résidents</t>
  </si>
  <si>
    <t xml:space="preserve">¤   dispositions applicables au résident signataire du contrat de séjour :</t>
  </si>
  <si>
    <t xml:space="preserve">                 - descriptif du logement : localisation de l’établissement, description de ses caractéristiques et des équipements fournis + clause de renvoi à l’état des lieux annexé au contrat</t>
  </si>
  <si>
    <t xml:space="preserve">                 - prestations spécifiques (applicables au résident signataire le cas échéant)</t>
  </si>
  <si>
    <t xml:space="preserve">- prestations spécifiques (applicables au résident signataire le cas échéant)</t>
  </si>
  <si>
    <t xml:space="preserve">(Les dispositions relatives aux possibilités d’apporter du mobilier personnel, aux fournitures d’eau, électricité, téléphone, d’entretien des locaux et du linge, de restauration etc…ne sont pas mentionnées dans la mesure où elles sont décrites dans le Règlement de Fonctionnement)</t>
  </si>
  <si>
    <t xml:space="preserve">4. Conditions financières</t>
  </si>
  <si>
    <t xml:space="preserve">¤   dépôt de garantie, arrhes ou acomptes</t>
  </si>
  <si>
    <t xml:space="preserve">¤   montant des frais de séjour :</t>
  </si>
  <si>
    <t xml:space="preserve">               - tarif(s) hébergement fixé à X euros au …(date de l’arrêté du Président du CG fixant ce(s) tarif(s))</t>
  </si>
  <si>
    <t xml:space="preserve">               - participation au titre du tarif dépendance des GIR 5 et 6, fixé à X euros au (idem)</t>
  </si>
  <si>
    <t xml:space="preserve">(voir si l’on mentionne les tarifs dans le Contrat de Séjour, et si oui lesquels : tarifs en vigueur à la signature du contrat, en précisant les modalités de révision annuelle de ceux-ci ; ou tarifs revus chaque année, et donc avenant systématique au contrat ?)</t>
  </si>
  <si>
    <t xml:space="preserve">Ces tarifs sont révisés périodiquement par le Président du Conseil Général et sont affichés dans l’établissement (préciser l’endroit)</t>
  </si>
  <si>
    <t xml:space="preserve">¤   conditions de paiement : à décliner selon le statut (payant ou bénéficiaire de l’aide sociale)</t>
  </si>
  <si>
    <t xml:space="preserve">¤   modalités de gestion des ressources des résidents (si bénéficiaire de l’aide sociale)</t>
  </si>
  <si>
    <t xml:space="preserve">¤   clause relative à la modification des tarifs : toute modification des conditions de paiement fera l’objet d’un avenant annexé au présent contrat</t>
  </si>
  <si>
    <t xml:space="preserve">¤   clause relative au défaut de paiement</t>
  </si>
  <si>
    <t xml:space="preserve">Les dispositions relatives aux conditions particulières de facturation :</t>
  </si>
  <si>
    <t xml:space="preserve">              - absences</t>
  </si>
  <si>
    <t xml:space="preserve">              - hospitalisation</t>
  </si>
  <si>
    <t xml:space="preserve">              - résiliation volontaire</t>
  </si>
  <si>
    <t xml:space="preserve">              - décès</t>
  </si>
  <si>
    <t xml:space="preserve">ne sont pas mentionnées dans la mesure où elles sont décrites dans le Règlement de Fonctionnement</t>
  </si>
  <si>
    <t xml:space="preserve">5. Durée du contrat</t>
  </si>
  <si>
    <t xml:space="preserve">Les dispositions relatives à la période d’essai, au préavis de départ sont précisées dans le Règlement de Fonctionnement</t>
  </si>
  <si>
    <t xml:space="preserve">6. Dénonciation</t>
  </si>
  <si>
    <t xml:space="preserve">7. Clause d’engagement à respecter le contenu du Règlement de Fonctionnement</t>
  </si>
  <si>
    <t xml:space="preserve">Préciser ici que le résident reconnaît avoir reçu et avoir pris connaissance du Règlement de Fonctionnement, qui est annexé au présent contrat</t>
  </si>
  <si>
    <t xml:space="preserve">8. Election du domicile civil dans l’établissement</t>
  </si>
  <si>
    <t xml:space="preserve">9. Résiliation</t>
  </si>
  <si>
    <t xml:space="preserve">10. Compétence juridictionnelle en cas de litige lié au présent contrat</t>
  </si>
  <si>
    <t xml:space="preserve">La clause relative aux conditions de résiliation n’est pas mentionnée dans la mesure où elle l’est dans le Règlement de Fonctionnement</t>
  </si>
  <si>
    <t xml:space="preserve">Procédure « Définition du Projet personnalisé »</t>
  </si>
  <si>
    <r>
      <rPr>
        <b val="true"/>
        <sz val="12"/>
        <rFont val="Calibri"/>
        <family val="2"/>
      </rPr>
      <t xml:space="preserve">Objectif</t>
    </r>
    <r>
      <rPr>
        <sz val="12"/>
        <rFont val="Calibri"/>
        <family val="2"/>
      </rPr>
      <t xml:space="preserve"> : Définir, organiser et mettre en œuvre un projet personnalisé à chaque résident, cohérent avec les moyens de l’établissement, en privilégiant sa participation directe, celle de son représentant légal et/ou celle de ses proches.</t>
    </r>
  </si>
  <si>
    <t xml:space="preserve">Check-list - Projet personnalisé</t>
  </si>
  <si>
    <r>
      <rPr>
        <b val="true"/>
        <sz val="12"/>
        <rFont val="ARIAL"/>
        <family val="2"/>
      </rPr>
      <t xml:space="preserve">I-</t>
    </r>
    <r>
      <rPr>
        <b val="true"/>
        <sz val="7"/>
        <rFont val="Times New Roman"/>
        <family val="1"/>
      </rPr>
      <t xml:space="preserve">             </t>
    </r>
    <r>
      <rPr>
        <b val="true"/>
        <sz val="12"/>
        <rFont val="ARIAL"/>
        <family val="2"/>
      </rPr>
      <t xml:space="preserve">RECUEIL DE L’HISTOIRE DE VIE DU RÉSIDENT</t>
    </r>
  </si>
  <si>
    <t xml:space="preserve">Informations Administratives</t>
  </si>
  <si>
    <r>
      <rPr>
        <sz val="12"/>
        <rFont val="Webdings"/>
        <family val="1"/>
        <charset val="2"/>
      </rPr>
      <t xml:space="preserve">c</t>
    </r>
    <r>
      <rPr>
        <sz val="12"/>
        <rFont val="Arial"/>
        <family val="2"/>
      </rPr>
      <t xml:space="preserve"> État civil</t>
    </r>
  </si>
  <si>
    <r>
      <rPr>
        <sz val="12"/>
        <rFont val="Webdings"/>
        <family val="1"/>
        <charset val="2"/>
      </rPr>
      <t xml:space="preserve">c</t>
    </r>
    <r>
      <rPr>
        <sz val="12"/>
        <rFont val="Arial"/>
        <family val="2"/>
      </rPr>
      <t xml:space="preserve"> Coordonnées du résident</t>
    </r>
  </si>
  <si>
    <r>
      <rPr>
        <sz val="12"/>
        <rFont val="Webdings"/>
        <family val="1"/>
        <charset val="2"/>
      </rPr>
      <t xml:space="preserve">c</t>
    </r>
    <r>
      <rPr>
        <sz val="12"/>
        <rFont val="Arial"/>
        <family val="2"/>
      </rPr>
      <t xml:space="preserve"> Coordonnées des aidants (familiaux et autres)</t>
    </r>
  </si>
  <si>
    <r>
      <rPr>
        <sz val="12"/>
        <rFont val="Webdings"/>
        <family val="1"/>
        <charset val="2"/>
      </rPr>
      <t xml:space="preserve">c</t>
    </r>
    <r>
      <rPr>
        <sz val="12"/>
        <rFont val="Arial"/>
        <family val="2"/>
      </rPr>
      <t xml:space="preserve"> Coordonnées de la personne de confiance</t>
    </r>
  </si>
  <si>
    <r>
      <rPr>
        <sz val="12"/>
        <rFont val="Webdings"/>
        <family val="1"/>
        <charset val="2"/>
      </rPr>
      <t xml:space="preserve">c</t>
    </r>
    <r>
      <rPr>
        <sz val="12"/>
        <rFont val="Arial"/>
        <family val="2"/>
      </rPr>
      <t xml:space="preserve"> Coordonnées des professionnels médicaux et paramédicaux</t>
    </r>
  </si>
  <si>
    <r>
      <rPr>
        <sz val="12"/>
        <rFont val="Webdings"/>
        <family val="1"/>
        <charset val="2"/>
      </rPr>
      <t xml:space="preserve">c</t>
    </r>
    <r>
      <rPr>
        <sz val="12"/>
        <rFont val="Arial"/>
        <family val="2"/>
      </rPr>
      <t xml:space="preserve"> Informations sur les prises en charges (organisme de retraite, sécurité sociale, mutuelle, assurances, contrat obsèques, autres organismes financeurs…)</t>
    </r>
  </si>
  <si>
    <t xml:space="preserve">Habitudes de vie</t>
  </si>
  <si>
    <r>
      <rPr>
        <sz val="12"/>
        <rFont val="Webdings"/>
        <family val="1"/>
        <charset val="2"/>
      </rPr>
      <t xml:space="preserve">c</t>
    </r>
    <r>
      <rPr>
        <sz val="12"/>
        <rFont val="Arial"/>
        <family val="2"/>
      </rPr>
      <t xml:space="preserve"> Type d’habitat</t>
    </r>
  </si>
  <si>
    <r>
      <rPr>
        <sz val="12"/>
        <rFont val="Webdings"/>
        <family val="1"/>
        <charset val="2"/>
      </rPr>
      <t xml:space="preserve">c</t>
    </r>
    <r>
      <rPr>
        <sz val="12"/>
        <rFont val="Arial"/>
        <family val="2"/>
      </rPr>
      <t xml:space="preserve"> Religion</t>
    </r>
  </si>
  <si>
    <r>
      <rPr>
        <sz val="12"/>
        <rFont val="Webdings"/>
        <family val="1"/>
        <charset val="2"/>
      </rPr>
      <t xml:space="preserve">c</t>
    </r>
    <r>
      <rPr>
        <sz val="12"/>
        <rFont val="Arial"/>
        <family val="2"/>
      </rPr>
      <t xml:space="preserve"> Profession principale exercée : </t>
    </r>
  </si>
  <si>
    <r>
      <rPr>
        <sz val="12"/>
        <rFont val="Webdings"/>
        <family val="1"/>
        <charset val="2"/>
      </rPr>
      <t xml:space="preserve">c</t>
    </r>
    <r>
      <rPr>
        <sz val="12"/>
        <rFont val="Arial"/>
        <family val="2"/>
      </rPr>
      <t xml:space="preserve"> Alimentation (Nombre de prise de repas, régime, horaires, dégoût)</t>
    </r>
  </si>
  <si>
    <r>
      <rPr>
        <sz val="12"/>
        <rFont val="Webdings"/>
        <family val="1"/>
        <charset val="2"/>
      </rPr>
      <t xml:space="preserve">c</t>
    </r>
    <r>
      <rPr>
        <sz val="12"/>
        <rFont val="Arial"/>
        <family val="2"/>
      </rPr>
      <t xml:space="preserve"> Loisirs et centres d’intérêts</t>
    </r>
  </si>
  <si>
    <r>
      <rPr>
        <sz val="12"/>
        <rFont val="Webdings"/>
        <family val="1"/>
        <charset val="2"/>
      </rPr>
      <t xml:space="preserve">c</t>
    </r>
    <r>
      <rPr>
        <sz val="12"/>
        <rFont val="Arial"/>
        <family val="2"/>
      </rPr>
      <t xml:space="preserve"> Rythme de vie (lever, coucher, sieste) et rituels</t>
    </r>
  </si>
  <si>
    <r>
      <rPr>
        <sz val="12"/>
        <rFont val="Webdings"/>
        <family val="1"/>
        <charset val="2"/>
      </rPr>
      <t xml:space="preserve">c</t>
    </r>
    <r>
      <rPr>
        <sz val="12"/>
        <rFont val="Arial"/>
        <family val="2"/>
      </rPr>
      <t xml:space="preserve"> Toilette (fréquence, Habitude vestimentaire)</t>
    </r>
  </si>
  <si>
    <r>
      <rPr>
        <sz val="12"/>
        <rFont val="Webdings"/>
        <family val="1"/>
        <charset val="2"/>
      </rPr>
      <t xml:space="preserve">c</t>
    </r>
    <r>
      <rPr>
        <sz val="12"/>
        <rFont val="Arial"/>
        <family val="2"/>
      </rPr>
      <t xml:space="preserve"> Soins esthétiques (coiffure, maquillage…)</t>
    </r>
  </si>
  <si>
    <r>
      <rPr>
        <sz val="12"/>
        <rFont val="Webdings"/>
        <family val="1"/>
        <charset val="2"/>
      </rPr>
      <t xml:space="preserve">c</t>
    </r>
    <r>
      <rPr>
        <sz val="12"/>
        <rFont val="Arial"/>
        <family val="2"/>
      </rPr>
      <t xml:space="preserve"> Particularités</t>
    </r>
  </si>
  <si>
    <t xml:space="preserve">Histoire de vie</t>
  </si>
  <si>
    <r>
      <rPr>
        <sz val="12"/>
        <rFont val="Webdings"/>
        <family val="1"/>
        <charset val="2"/>
      </rPr>
      <t xml:space="preserve">c</t>
    </r>
    <r>
      <rPr>
        <sz val="12"/>
        <rFont val="Arial"/>
        <family val="2"/>
      </rPr>
      <t xml:space="preserve"> Évènement marquants</t>
    </r>
  </si>
  <si>
    <t xml:space="preserve">Soins</t>
  </si>
  <si>
    <r>
      <rPr>
        <sz val="12"/>
        <rFont val="Webdings"/>
        <family val="1"/>
        <charset val="2"/>
      </rPr>
      <t xml:space="preserve">c</t>
    </r>
    <r>
      <rPr>
        <sz val="12"/>
        <rFont val="Arial"/>
        <family val="2"/>
      </rPr>
      <t xml:space="preserve"> Évaluation de l’autonomie restante de la personne </t>
    </r>
  </si>
  <si>
    <r>
      <rPr>
        <sz val="12"/>
        <rFont val="Webdings"/>
        <family val="1"/>
        <charset val="2"/>
      </rPr>
      <t xml:space="preserve">c</t>
    </r>
    <r>
      <rPr>
        <sz val="12"/>
        <rFont val="Arial"/>
        <family val="2"/>
      </rPr>
      <t xml:space="preserve"> Bilan médical et paramédical</t>
    </r>
  </si>
  <si>
    <r>
      <rPr>
        <b val="true"/>
        <sz val="12"/>
        <rFont val="ARIAL"/>
        <family val="2"/>
      </rPr>
      <t xml:space="preserve">II-</t>
    </r>
    <r>
      <rPr>
        <b val="true"/>
        <sz val="7"/>
        <rFont val="Times New Roman"/>
        <family val="1"/>
      </rPr>
      <t xml:space="preserve">             </t>
    </r>
    <r>
      <rPr>
        <b val="true"/>
        <sz val="12"/>
        <rFont val="ARIAL"/>
        <family val="2"/>
      </rPr>
      <t xml:space="preserve">PLAN D’ACTIONS</t>
    </r>
  </si>
  <si>
    <t xml:space="preserve">Autonomie restante du résident</t>
  </si>
  <si>
    <t xml:space="preserve">Objectifs visés/ plan d’actions et modalités d’accompagnement</t>
  </si>
  <si>
    <t xml:space="preserve">Echéances</t>
  </si>
  <si>
    <t xml:space="preserve">Suivi/ Bilan</t>
  </si>
  <si>
    <t xml:space="preserve">Maintien de l’autonomie physique</t>
  </si>
  <si>
    <t xml:space="preserve">Maintien de l’autonomie psychique</t>
  </si>
  <si>
    <t xml:space="preserve">Maintien de l’autonomie relationnelle </t>
  </si>
  <si>
    <t xml:space="preserve">Maintien de la vie sociale (Sorties à l’extérieur…)</t>
  </si>
  <si>
    <t xml:space="preserve">Retour à Domicile
Critères et conditions de retour à domicile</t>
  </si>
</sst>
</file>

<file path=xl/styles.xml><?xml version="1.0" encoding="utf-8"?>
<styleSheet xmlns="http://schemas.openxmlformats.org/spreadsheetml/2006/main">
  <numFmts count="5">
    <numFmt numFmtId="164" formatCode="General"/>
    <numFmt numFmtId="165" formatCode="0.0"/>
    <numFmt numFmtId="166" formatCode="0"/>
    <numFmt numFmtId="167" formatCode="General"/>
    <numFmt numFmtId="168" formatCode="d/m/yy"/>
  </numFmts>
  <fonts count="80">
    <font>
      <sz val="10"/>
      <name val="Arial"/>
      <family val="0"/>
    </font>
    <font>
      <sz val="10"/>
      <name val="Arial"/>
      <family val="0"/>
    </font>
    <font>
      <sz val="10"/>
      <name val="Arial"/>
      <family val="0"/>
    </font>
    <font>
      <sz val="10"/>
      <name val="Arial"/>
      <family val="0"/>
    </font>
    <font>
      <b val="true"/>
      <sz val="10"/>
      <name val="Arial"/>
      <family val="2"/>
    </font>
    <font>
      <b val="true"/>
      <sz val="22"/>
      <color rgb="FF000080"/>
      <name val="Arial Black"/>
      <family val="2"/>
    </font>
    <font>
      <b val="true"/>
      <sz val="22"/>
      <name val="Arial"/>
      <family val="2"/>
    </font>
    <font>
      <sz val="10"/>
      <name val="Arial"/>
      <family val="2"/>
    </font>
    <font>
      <b val="true"/>
      <sz val="14"/>
      <name val="Arial"/>
      <family val="2"/>
    </font>
    <font>
      <i val="true"/>
      <sz val="14"/>
      <name val="Arial"/>
      <family val="2"/>
    </font>
    <font>
      <b val="true"/>
      <sz val="12"/>
      <name val="ARIAL"/>
      <family val="2"/>
    </font>
    <font>
      <sz val="12"/>
      <name val="Arial"/>
      <family val="2"/>
    </font>
    <font>
      <b val="true"/>
      <sz val="16"/>
      <color rgb="FF000080"/>
      <name val="Arial Black"/>
      <family val="2"/>
    </font>
    <font>
      <b val="true"/>
      <sz val="10"/>
      <name val="Arial"/>
      <family val="0"/>
    </font>
    <font>
      <b val="true"/>
      <u val="single"/>
      <sz val="12"/>
      <color rgb="FF000080"/>
      <name val="ARIAL"/>
      <family val="2"/>
    </font>
    <font>
      <b val="true"/>
      <sz val="12"/>
      <color rgb="FF008000"/>
      <name val="ARIAL"/>
      <family val="2"/>
    </font>
    <font>
      <b val="true"/>
      <sz val="12"/>
      <color rgb="FF000000"/>
      <name val="Arial"/>
      <family val="2"/>
    </font>
    <font>
      <b val="true"/>
      <sz val="16"/>
      <color rgb="FF000080"/>
      <name val="Arial"/>
      <family val="2"/>
    </font>
    <font>
      <b val="true"/>
      <sz val="20"/>
      <color rgb="FF000080"/>
      <name val="Arial Black"/>
      <family val="2"/>
    </font>
    <font>
      <b val="true"/>
      <sz val="11"/>
      <color rgb="FF000080"/>
      <name val="Arial"/>
      <family val="2"/>
    </font>
    <font>
      <sz val="11"/>
      <name val="Arial"/>
      <family val="2"/>
    </font>
    <font>
      <b val="true"/>
      <sz val="11"/>
      <name val="ARIAL"/>
      <family val="2"/>
    </font>
    <font>
      <b val="true"/>
      <sz val="14"/>
      <color rgb="FF000080"/>
      <name val="Arial"/>
      <family val="2"/>
    </font>
    <font>
      <b val="true"/>
      <sz val="10"/>
      <color rgb="FF008000"/>
      <name val="Arial"/>
      <family val="2"/>
    </font>
    <font>
      <b val="true"/>
      <sz val="10"/>
      <color rgb="FF333333"/>
      <name val="Arial"/>
      <family val="2"/>
    </font>
    <font>
      <b val="true"/>
      <sz val="10"/>
      <color rgb="FF000000"/>
      <name val="Arial"/>
      <family val="2"/>
    </font>
    <font>
      <b val="true"/>
      <sz val="10"/>
      <color rgb="FFFF0000"/>
      <name val="Arial"/>
      <family val="2"/>
    </font>
    <font>
      <u val="single"/>
      <sz val="10"/>
      <color rgb="FF0000FF"/>
      <name val="Arial"/>
      <family val="2"/>
    </font>
    <font>
      <i val="true"/>
      <sz val="10"/>
      <color rgb="FF333333"/>
      <name val="Arial"/>
      <family val="2"/>
    </font>
    <font>
      <b val="true"/>
      <i val="true"/>
      <sz val="10"/>
      <color rgb="FF333333"/>
      <name val="Arial"/>
      <family val="2"/>
    </font>
    <font>
      <sz val="10"/>
      <color rgb="FF3366FF"/>
      <name val="Arial"/>
      <family val="2"/>
    </font>
    <font>
      <sz val="10"/>
      <color rgb="FF333333"/>
      <name val="Arial"/>
      <family val="2"/>
    </font>
    <font>
      <sz val="10"/>
      <color rgb="FF000000"/>
      <name val="Arial"/>
      <family val="2"/>
    </font>
    <font>
      <b val="true"/>
      <i val="true"/>
      <sz val="10"/>
      <name val="Arial"/>
      <family val="2"/>
    </font>
    <font>
      <b val="true"/>
      <sz val="14"/>
      <color rgb="FF003366"/>
      <name val="Arial"/>
      <family val="2"/>
    </font>
    <font>
      <i val="true"/>
      <sz val="10"/>
      <name val="Arial"/>
      <family val="2"/>
    </font>
    <font>
      <i val="true"/>
      <u val="single"/>
      <sz val="10"/>
      <name val="Arial"/>
      <family val="2"/>
    </font>
    <font>
      <strike val="true"/>
      <sz val="10"/>
      <color rgb="FFFF0000"/>
      <name val="Arial"/>
      <family val="2"/>
    </font>
    <font>
      <u val="single"/>
      <sz val="10"/>
      <color rgb="FF333333"/>
      <name val="Arial"/>
      <family val="2"/>
    </font>
    <font>
      <strike val="true"/>
      <sz val="10"/>
      <color rgb="FF333333"/>
      <name val="Arial"/>
      <family val="2"/>
    </font>
    <font>
      <i val="true"/>
      <sz val="10"/>
      <color rgb="FFFF00FF"/>
      <name val="ARIAL"/>
      <family val="2"/>
    </font>
    <font>
      <sz val="10"/>
      <color rgb="FFFF0000"/>
      <name val="Arial"/>
      <family val="2"/>
    </font>
    <font>
      <sz val="10"/>
      <color rgb="FF0000FF"/>
      <name val="ARIAL"/>
      <family val="2"/>
    </font>
    <font>
      <u val="single"/>
      <sz val="10"/>
      <name val="Arial"/>
      <family val="2"/>
    </font>
    <font>
      <strike val="true"/>
      <sz val="10"/>
      <name val="Arial"/>
      <family val="2"/>
    </font>
    <font>
      <b val="true"/>
      <strike val="true"/>
      <sz val="12"/>
      <name val="Arial"/>
      <family val="2"/>
    </font>
    <font>
      <sz val="14"/>
      <name val="Arial Black"/>
      <family val="2"/>
    </font>
    <font>
      <b val="true"/>
      <sz val="12"/>
      <color rgb="FF000080"/>
      <name val="Arial Black"/>
      <family val="2"/>
    </font>
    <font>
      <sz val="9"/>
      <name val="Arial"/>
      <family val="2"/>
    </font>
    <font>
      <sz val="8"/>
      <name val="Arial"/>
      <family val="2"/>
    </font>
    <font>
      <b val="true"/>
      <sz val="12"/>
      <color rgb="FF000080"/>
      <name val="Arial"/>
      <family val="2"/>
    </font>
    <font>
      <sz val="8"/>
      <name val="Arial Narrow"/>
      <family val="2"/>
    </font>
    <font>
      <b val="true"/>
      <sz val="10"/>
      <color rgb="FF3366FF"/>
      <name val="Arial"/>
      <family val="2"/>
    </font>
    <font>
      <b val="true"/>
      <sz val="12"/>
      <color rgb="FFFF0000"/>
      <name val="Arial"/>
      <family val="2"/>
    </font>
    <font>
      <sz val="10"/>
      <color rgb="FF99CC00"/>
      <name val="Arial"/>
      <family val="2"/>
    </font>
    <font>
      <sz val="10"/>
      <name val="Arial Narrow"/>
      <family val="2"/>
    </font>
    <font>
      <sz val="9"/>
      <name val="Arial Narrow"/>
      <family val="2"/>
    </font>
    <font>
      <b val="true"/>
      <sz val="17"/>
      <color rgb="FF000080"/>
      <name val="Arial Black"/>
      <family val="2"/>
    </font>
    <font>
      <b val="true"/>
      <sz val="5.25"/>
      <color rgb="FF0000FF"/>
      <name val="Arial"/>
      <family val="2"/>
    </font>
    <font>
      <b val="true"/>
      <sz val="5.25"/>
      <color rgb="FF000000"/>
      <name val="Arial"/>
      <family val="2"/>
    </font>
    <font>
      <b val="true"/>
      <sz val="8"/>
      <color rgb="FFFF0000"/>
      <name val="Arial"/>
      <family val="2"/>
    </font>
    <font>
      <sz val="16"/>
      <color rgb="FF000000"/>
      <name val="Arial"/>
      <family val="0"/>
    </font>
    <font>
      <b val="true"/>
      <sz val="19.5"/>
      <color rgb="FF000080"/>
      <name val="Arial Black"/>
      <family val="2"/>
    </font>
    <font>
      <b val="true"/>
      <sz val="8"/>
      <color rgb="FF000000"/>
      <name val="Arial"/>
      <family val="2"/>
    </font>
    <font>
      <b val="true"/>
      <sz val="20"/>
      <color rgb="FF000000"/>
      <name val="Arial"/>
      <family val="0"/>
    </font>
    <font>
      <sz val="10"/>
      <color rgb="FF000000"/>
      <name val="Arial"/>
      <family val="0"/>
    </font>
    <font>
      <b val="true"/>
      <sz val="20.5"/>
      <color rgb="FF000080"/>
      <name val="Arial Black"/>
      <family val="2"/>
    </font>
    <font>
      <b val="true"/>
      <sz val="5.75"/>
      <color rgb="FF000000"/>
      <name val="Arial"/>
      <family val="2"/>
    </font>
    <font>
      <sz val="15.75"/>
      <color rgb="FF000080"/>
      <name val="Arial Black"/>
      <family val="2"/>
    </font>
    <font>
      <b val="true"/>
      <sz val="6"/>
      <color rgb="FF000000"/>
      <name val="Arial"/>
      <family val="2"/>
    </font>
    <font>
      <sz val="6"/>
      <color rgb="FF000000"/>
      <name val="Arial"/>
      <family val="2"/>
    </font>
    <font>
      <b val="true"/>
      <sz val="10.5"/>
      <color rgb="FF000000"/>
      <name val="Arial"/>
      <family val="2"/>
    </font>
    <font>
      <sz val="9.2"/>
      <color rgb="FF000000"/>
      <name val="ARIAL"/>
      <family val="2"/>
    </font>
    <font>
      <b val="true"/>
      <sz val="10"/>
      <color rgb="FF000080"/>
      <name val="Arial"/>
      <family val="2"/>
    </font>
    <font>
      <sz val="12"/>
      <name val="Calibri"/>
      <family val="2"/>
    </font>
    <font>
      <b val="true"/>
      <sz val="12"/>
      <name val="Calibri"/>
      <family val="2"/>
    </font>
    <font>
      <sz val="12"/>
      <color rgb="FF000000"/>
      <name val="Calibri"/>
      <family val="0"/>
    </font>
    <font>
      <b val="true"/>
      <sz val="7"/>
      <name val="Times New Roman"/>
      <family val="1"/>
    </font>
    <font>
      <b val="true"/>
      <u val="single"/>
      <sz val="12"/>
      <name val="Arial"/>
      <family val="2"/>
    </font>
    <font>
      <sz val="12"/>
      <name val="Webdings"/>
      <family val="1"/>
      <charset val="2"/>
    </font>
  </fonts>
  <fills count="12">
    <fill>
      <patternFill patternType="none"/>
    </fill>
    <fill>
      <patternFill patternType="gray125"/>
    </fill>
    <fill>
      <patternFill patternType="solid">
        <fgColor rgb="FFCCCCFF"/>
        <bgColor rgb="FFD9D9D9"/>
      </patternFill>
    </fill>
    <fill>
      <patternFill patternType="solid">
        <fgColor rgb="FFC0C0C0"/>
        <bgColor rgb="FFCCCCFF"/>
      </patternFill>
    </fill>
    <fill>
      <patternFill patternType="solid">
        <fgColor rgb="FFCCFFCC"/>
        <bgColor rgb="FFCCFFFF"/>
      </patternFill>
    </fill>
    <fill>
      <patternFill patternType="solid">
        <fgColor rgb="FFCCFFFF"/>
        <bgColor rgb="FFCCFFCC"/>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FFCC99"/>
        <bgColor rgb="FFD9D9D9"/>
      </patternFill>
    </fill>
    <fill>
      <patternFill patternType="solid">
        <fgColor rgb="FFFF99CC"/>
        <bgColor rgb="FFFF8080"/>
      </patternFill>
    </fill>
  </fills>
  <borders count="72">
    <border diagonalUp="false" diagonalDown="false">
      <left/>
      <right/>
      <top/>
      <bottom/>
      <diagonal/>
    </border>
    <border diagonalUp="false" diagonalDown="false">
      <left style="double">
        <color rgb="FF000080"/>
      </left>
      <right style="double">
        <color rgb="FF000080"/>
      </right>
      <top style="double">
        <color rgb="FF000080"/>
      </top>
      <bottom style="double">
        <color rgb="FF000080"/>
      </bottom>
      <diagonal/>
    </border>
    <border diagonalUp="false" diagonalDown="false">
      <left/>
      <right/>
      <top style="double">
        <color rgb="FF000080"/>
      </top>
      <bottom/>
      <diagonal/>
    </border>
    <border diagonalUp="false" diagonalDown="false">
      <left style="double"/>
      <right/>
      <top/>
      <bottom style="double"/>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right style="thick"/>
      <top/>
      <bottom style="thick"/>
      <diagonal/>
    </border>
    <border diagonalUp="false" diagonalDown="false">
      <left/>
      <right style="thick"/>
      <top style="thick"/>
      <bottom style="thick"/>
      <diagonal/>
    </border>
    <border diagonalUp="false" diagonalDown="false">
      <left/>
      <right style="medium"/>
      <top style="thick"/>
      <bottom style="thick"/>
      <diagonal/>
    </border>
    <border diagonalUp="false" diagonalDown="false">
      <left style="thick"/>
      <right style="medium"/>
      <top style="thick"/>
      <bottom style="thick"/>
      <diagonal/>
    </border>
    <border diagonalUp="false" diagonalDown="false">
      <left/>
      <right style="thick"/>
      <top/>
      <bottom style="medium"/>
      <diagonal/>
    </border>
    <border diagonalUp="false" diagonalDown="false">
      <left/>
      <right style="medium"/>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255" wrapText="tru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6" borderId="0" xfId="0" applyFont="true" applyBorder="fals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6"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4" fillId="6" borderId="15" xfId="0" applyFont="true" applyBorder="true" applyAlignment="true" applyProtection="true">
      <alignment horizontal="general" vertical="center" textRotation="0" wrapText="false" indent="0" shrinkToFit="false"/>
      <protection locked="true" hidden="false"/>
    </xf>
    <xf numFmtId="164" fontId="4" fillId="6" borderId="16" xfId="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true" indent="0" shrinkToFit="false"/>
      <protection locked="true" hidden="false"/>
    </xf>
    <xf numFmtId="164" fontId="24" fillId="7" borderId="18"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6" borderId="18" xfId="0" applyFont="true" applyBorder="true" applyAlignment="true" applyProtection="true">
      <alignment horizontal="center" vertical="center" textRotation="0" wrapText="true" indent="0" shrinkToFit="false"/>
      <protection locked="true" hidden="false"/>
    </xf>
    <xf numFmtId="164" fontId="4" fillId="3" borderId="19"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3" borderId="2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25" fillId="2" borderId="22" xfId="0" applyFont="true" applyBorder="true" applyAlignment="true" applyProtection="true">
      <alignment horizontal="left" vertical="center" textRotation="0" wrapText="false" indent="0"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64" fontId="25" fillId="2" borderId="19" xfId="0" applyFont="true" applyBorder="true" applyAlignment="true" applyProtection="true">
      <alignment horizontal="center" vertical="center" textRotation="0" wrapText="false" indent="0" shrinkToFit="false"/>
      <protection locked="true" hidden="false"/>
    </xf>
    <xf numFmtId="164" fontId="25" fillId="2" borderId="19" xfId="0" applyFont="true" applyBorder="true" applyAlignment="true" applyProtection="true">
      <alignment horizontal="center" vertical="bottom"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true" hidden="false"/>
    </xf>
    <xf numFmtId="165" fontId="7" fillId="2" borderId="19" xfId="0" applyFont="tru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true" hidden="false"/>
    </xf>
    <xf numFmtId="167" fontId="0" fillId="2" borderId="19" xfId="0" applyFont="false" applyBorder="true" applyAlignment="true" applyProtection="true">
      <alignment horizontal="center" vertical="center" textRotation="0" wrapText="false" indent="0" shrinkToFit="false"/>
      <protection locked="true" hidden="false"/>
    </xf>
    <xf numFmtId="164" fontId="25" fillId="2" borderId="19" xfId="0" applyFont="true" applyBorder="true" applyAlignment="true" applyProtection="true">
      <alignment horizontal="center" vertical="bottom" textRotation="0" wrapText="tru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6" borderId="24" xfId="0" applyFont="true" applyBorder="true" applyAlignment="true" applyProtection="true">
      <alignment horizontal="general" vertical="center" textRotation="0" wrapText="false" indent="0" shrinkToFit="false"/>
      <protection locked="true" hidden="false"/>
    </xf>
    <xf numFmtId="164" fontId="4" fillId="6" borderId="25" xfId="0" applyFont="true" applyBorder="true" applyAlignment="true" applyProtection="true">
      <alignment horizontal="center" vertical="center" textRotation="0" wrapText="false" indent="0" shrinkToFit="false"/>
      <protection locked="true" hidden="false"/>
    </xf>
    <xf numFmtId="164" fontId="7" fillId="4" borderId="8" xfId="0" applyFont="true" applyBorder="true" applyAlignment="true" applyProtection="true">
      <alignment horizontal="left" vertical="center" textRotation="0" wrapText="true" indent="0" shrinkToFit="false"/>
      <protection locked="true" hidden="false"/>
    </xf>
    <xf numFmtId="164" fontId="7" fillId="7"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7" fontId="7" fillId="0" borderId="8" xfId="0" applyFont="true" applyBorder="true" applyAlignment="true" applyProtection="true">
      <alignment horizontal="center" vertical="center" textRotation="0" wrapText="true" indent="0" shrinkToFit="false"/>
      <protection locked="true" hidden="false"/>
    </xf>
    <xf numFmtId="167" fontId="7" fillId="6" borderId="8" xfId="0" applyFont="true" applyBorder="true" applyAlignment="true" applyProtection="true">
      <alignment horizontal="center" vertical="center" textRotation="0" wrapText="false" indent="0" shrinkToFit="false"/>
      <protection locked="true" hidden="false"/>
    </xf>
    <xf numFmtId="164" fontId="7" fillId="6" borderId="8" xfId="0" applyFont="true" applyBorder="true" applyAlignment="true" applyProtection="true">
      <alignment horizontal="center" vertical="center" textRotation="0" wrapText="true" indent="0" shrinkToFit="false"/>
      <protection locked="true" hidden="false"/>
    </xf>
    <xf numFmtId="167" fontId="7" fillId="4" borderId="8" xfId="0" applyFont="true" applyBorder="true" applyAlignment="true" applyProtection="true">
      <alignment horizontal="center" vertical="center" textRotation="0" wrapText="true" indent="0" shrinkToFit="false"/>
      <protection locked="true" hidden="false"/>
    </xf>
    <xf numFmtId="167" fontId="0" fillId="8" borderId="8"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7" fontId="4" fillId="6" borderId="8" xfId="0" applyFont="true" applyBorder="true" applyAlignment="true" applyProtection="true">
      <alignment horizontal="center" vertical="center" textRotation="0" wrapText="true" indent="0" shrinkToFit="false"/>
      <protection locked="true" hidden="false"/>
    </xf>
    <xf numFmtId="164" fontId="7" fillId="6" borderId="8" xfId="0" applyFont="true" applyBorder="true" applyAlignment="true" applyProtection="true">
      <alignment horizontal="center" vertical="center" textRotation="0" wrapText="true" indent="0" shrinkToFit="false"/>
      <protection locked="false" hidden="false"/>
    </xf>
    <xf numFmtId="167" fontId="26" fillId="6" borderId="9" xfId="0" applyFont="true" applyBorder="true" applyAlignment="true" applyProtection="true">
      <alignment horizontal="center" vertical="center" textRotation="0" wrapText="true" indent="0" shrinkToFit="false"/>
      <protection locked="true" hidden="false"/>
    </xf>
    <xf numFmtId="164" fontId="4" fillId="6" borderId="24" xfId="0" applyFont="true" applyBorder="true" applyAlignment="true" applyProtection="true">
      <alignment horizontal="general" vertical="center" textRotation="0" wrapText="true" indent="0" shrinkToFit="false"/>
      <protection locked="true" hidden="false"/>
    </xf>
    <xf numFmtId="164" fontId="4" fillId="6" borderId="25" xfId="0" applyFont="true" applyBorder="true" applyAlignment="true" applyProtection="true">
      <alignment horizontal="center" vertical="center" textRotation="0" wrapText="true" indent="0" shrinkToFit="false"/>
      <protection locked="true" hidden="false"/>
    </xf>
    <xf numFmtId="164" fontId="4" fillId="4" borderId="8" xfId="20" applyFont="true" applyBorder="true" applyAlignment="true" applyProtection="true">
      <alignment horizontal="left" vertical="center" textRotation="0" wrapText="true" indent="0" shrinkToFit="false"/>
      <protection locked="true" hidden="false"/>
    </xf>
    <xf numFmtId="164" fontId="28" fillId="7" borderId="8" xfId="0" applyFont="true" applyBorder="true" applyAlignment="true" applyProtection="true">
      <alignment horizontal="left" vertical="center" textRotation="0" wrapText="true" indent="0" shrinkToFit="false"/>
      <protection locked="true" hidden="false"/>
    </xf>
    <xf numFmtId="165" fontId="7" fillId="6" borderId="8" xfId="0" applyFont="true" applyBorder="true" applyAlignment="true" applyProtection="true">
      <alignment horizontal="center" vertical="center" textRotation="0" wrapText="tru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general" vertical="center"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center" textRotation="0" wrapText="false" indent="0" shrinkToFit="false"/>
      <protection locked="true" hidden="false"/>
    </xf>
    <xf numFmtId="164" fontId="24" fillId="6" borderId="24" xfId="0" applyFont="true" applyBorder="true" applyAlignment="true" applyProtection="true">
      <alignment horizontal="general"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false"/>
      <protection locked="true" hidden="false"/>
    </xf>
    <xf numFmtId="164" fontId="7" fillId="4" borderId="8" xfId="20" applyFont="true" applyBorder="true" applyAlignment="true" applyProtection="true">
      <alignment horizontal="general"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false" indent="0" shrinkToFit="false"/>
      <protection locked="true" hidden="false"/>
    </xf>
    <xf numFmtId="164" fontId="31" fillId="7" borderId="8" xfId="0" applyFont="true" applyBorder="true" applyAlignment="true" applyProtection="true">
      <alignment horizontal="left" vertical="center" textRotation="0" wrapText="true" indent="0" shrinkToFit="false"/>
      <protection locked="true" hidden="false"/>
    </xf>
    <xf numFmtId="167" fontId="31" fillId="6" borderId="8" xfId="0" applyFont="true" applyBorder="true" applyAlignment="true" applyProtection="true">
      <alignment horizontal="center" vertical="center" textRotation="0" wrapText="false" indent="0" shrinkToFit="false"/>
      <protection locked="true" hidden="false"/>
    </xf>
    <xf numFmtId="164" fontId="31" fillId="6" borderId="8" xfId="0" applyFont="true" applyBorder="true" applyAlignment="true" applyProtection="true">
      <alignment horizontal="general"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true" applyAlignment="true" applyProtection="true">
      <alignment horizontal="center" vertical="center" textRotation="0" wrapText="false" indent="0" shrinkToFit="false"/>
      <protection locked="true" hidden="false"/>
    </xf>
    <xf numFmtId="164" fontId="24" fillId="6" borderId="26" xfId="0" applyFont="true" applyBorder="true" applyAlignment="true" applyProtection="true">
      <alignment horizontal="general" vertical="center" textRotation="0" wrapText="false" indent="0" shrinkToFit="false"/>
      <protection locked="true" hidden="false"/>
    </xf>
    <xf numFmtId="164" fontId="24" fillId="6" borderId="27" xfId="0" applyFont="true" applyBorder="true" applyAlignment="true" applyProtection="true">
      <alignment horizontal="center" vertical="center" textRotation="0" wrapText="false" indent="0" shrinkToFit="false"/>
      <protection locked="true" hidden="false"/>
    </xf>
    <xf numFmtId="164" fontId="7" fillId="4" borderId="8" xfId="20" applyFont="true" applyBorder="true" applyAlignment="true" applyProtection="true">
      <alignment horizontal="left" vertical="center" textRotation="0" wrapText="false" indent="0" shrinkToFit="false"/>
      <protection locked="true" hidden="false"/>
    </xf>
    <xf numFmtId="164" fontId="28" fillId="7" borderId="8" xfId="0" applyFont="true" applyBorder="true" applyAlignment="true" applyProtection="true">
      <alignment horizontal="general" vertical="center" textRotation="0" wrapText="true" indent="0" shrinkToFit="false"/>
      <protection locked="true" hidden="false"/>
    </xf>
    <xf numFmtId="167" fontId="7" fillId="9" borderId="8" xfId="0" applyFont="true" applyBorder="true" applyAlignment="true" applyProtection="true">
      <alignment horizontal="center" vertical="center" textRotation="0" wrapText="true" indent="0" shrinkToFit="false"/>
      <protection locked="true" hidden="false"/>
    </xf>
    <xf numFmtId="165" fontId="7" fillId="10" borderId="8" xfId="0"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5" fontId="7" fillId="2" borderId="19" xfId="0" applyFont="true" applyBorder="true" applyAlignment="true" applyProtection="true">
      <alignment horizontal="center" vertical="center" textRotation="0" wrapText="false" indent="0" shrinkToFit="false"/>
      <protection locked="true" hidden="false"/>
    </xf>
    <xf numFmtId="164" fontId="32" fillId="2" borderId="19" xfId="0" applyFont="true" applyBorder="true" applyAlignment="true" applyProtection="true">
      <alignment horizontal="center" vertical="center" textRotation="0" wrapText="true" indent="0" shrinkToFit="false"/>
      <protection locked="true" hidden="false"/>
    </xf>
    <xf numFmtId="164" fontId="25" fillId="2" borderId="2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31" fillId="4"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31" fillId="4" borderId="8"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5" fontId="31" fillId="0"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false" indent="0" shrinkToFit="false"/>
      <protection locked="true" hidden="false"/>
    </xf>
    <xf numFmtId="167" fontId="31" fillId="4"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31" fillId="4" borderId="29" xfId="0" applyFont="true" applyBorder="true" applyAlignment="true" applyProtection="true">
      <alignment horizontal="left" vertical="center" textRotation="0" wrapText="true" indent="0" shrinkToFit="false"/>
      <protection locked="true" hidden="false"/>
    </xf>
    <xf numFmtId="164" fontId="28" fillId="7" borderId="29" xfId="0" applyFont="true" applyBorder="true" applyAlignment="true" applyProtection="true">
      <alignment horizontal="left" vertical="center" textRotation="0" wrapText="true" indent="0" shrinkToFit="false"/>
      <protection locked="true" hidden="false"/>
    </xf>
    <xf numFmtId="167" fontId="31" fillId="9" borderId="8" xfId="0" applyFont="true" applyBorder="true" applyAlignment="true" applyProtection="true">
      <alignment horizontal="center" vertical="center" textRotation="0" wrapText="true" indent="0" shrinkToFit="false"/>
      <protection locked="true" hidden="false"/>
    </xf>
    <xf numFmtId="165" fontId="31" fillId="10" borderId="8" xfId="0" applyFont="true" applyBorder="true" applyAlignment="true" applyProtection="true">
      <alignment horizontal="center" vertical="center" textRotation="0" wrapText="true" indent="0" shrinkToFit="false"/>
      <protection locked="true" hidden="false"/>
    </xf>
    <xf numFmtId="167" fontId="31" fillId="4" borderId="8" xfId="0"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false" hidden="false"/>
    </xf>
    <xf numFmtId="164" fontId="24" fillId="6" borderId="28" xfId="0" applyFont="true" applyBorder="true" applyAlignment="true" applyProtection="true">
      <alignment horizontal="general" vertical="center" textRotation="0" wrapText="false" indent="0" shrinkToFit="false"/>
      <protection locked="true" hidden="false"/>
    </xf>
    <xf numFmtId="167" fontId="24" fillId="6" borderId="14" xfId="0" applyFont="true" applyBorder="true" applyAlignment="true" applyProtection="true">
      <alignment horizontal="center" vertical="center" textRotation="0" wrapText="false" indent="0" shrinkToFit="false"/>
      <protection locked="true" hidden="false"/>
    </xf>
    <xf numFmtId="164" fontId="31" fillId="4" borderId="8" xfId="20" applyFont="true" applyBorder="true" applyAlignment="true" applyProtection="true">
      <alignment horizontal="left" vertical="center" textRotation="0" wrapText="false" indent="0" shrinkToFit="false"/>
      <protection locked="true" hidden="false"/>
    </xf>
    <xf numFmtId="165" fontId="31" fillId="6" borderId="8" xfId="0" applyFont="true" applyBorder="true" applyAlignment="true" applyProtection="true">
      <alignment horizontal="center" vertical="center" textRotation="0" wrapText="fals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65" fontId="31" fillId="6"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4" fontId="24" fillId="4" borderId="8" xfId="20" applyFont="true" applyBorder="true" applyAlignment="true" applyProtection="true">
      <alignment horizontal="left" vertical="center" textRotation="0" wrapText="false" indent="0" shrinkToFit="false"/>
      <protection locked="true" hidden="false"/>
    </xf>
    <xf numFmtId="164" fontId="24" fillId="6" borderId="24" xfId="0" applyFont="true" applyBorder="true" applyAlignment="true" applyProtection="true">
      <alignment horizontal="general" vertical="center" textRotation="0" wrapText="true" indent="0" shrinkToFit="false"/>
      <protection locked="true" hidden="false"/>
    </xf>
    <xf numFmtId="167" fontId="24" fillId="6" borderId="25" xfId="0" applyFont="true" applyBorder="true" applyAlignment="true" applyProtection="true">
      <alignment horizontal="center" vertical="center" textRotation="0" wrapText="true" indent="0" shrinkToFit="false"/>
      <protection locked="true" hidden="false"/>
    </xf>
    <xf numFmtId="164" fontId="24" fillId="4" borderId="30" xfId="20" applyFont="true" applyBorder="true" applyAlignment="true" applyProtection="true">
      <alignment horizontal="left" vertical="center" textRotation="0" wrapText="true" indent="0" shrinkToFit="false"/>
      <protection locked="true" hidden="false"/>
    </xf>
    <xf numFmtId="164" fontId="24" fillId="7" borderId="8" xfId="0" applyFont="true" applyBorder="true" applyAlignment="true" applyProtection="true">
      <alignment horizontal="left" vertical="center" textRotation="0" wrapText="true" indent="0" shrinkToFit="false"/>
      <protection locked="true" hidden="false"/>
    </xf>
    <xf numFmtId="164" fontId="7" fillId="0" borderId="30" xfId="0" applyFont="true" applyBorder="true" applyAlignment="true" applyProtection="true">
      <alignment horizontal="center" vertical="bottom" textRotation="0" wrapText="true" indent="0" shrinkToFit="false"/>
      <protection locked="false" hidden="false"/>
    </xf>
    <xf numFmtId="167" fontId="7" fillId="0" borderId="30" xfId="0" applyFont="true" applyBorder="true" applyAlignment="true" applyProtection="true">
      <alignment horizontal="center" vertical="bottom" textRotation="0" wrapText="true" indent="0" shrinkToFit="false"/>
      <protection locked="true" hidden="false"/>
    </xf>
    <xf numFmtId="167" fontId="31" fillId="6" borderId="3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true" indent="0" shrinkToFit="false"/>
      <protection locked="true" hidden="false"/>
    </xf>
    <xf numFmtId="167" fontId="0" fillId="4" borderId="30" xfId="0" applyFont="false" applyBorder="true" applyAlignment="true" applyProtection="true">
      <alignment horizontal="center" vertical="bottom" textRotation="0" wrapText="true" indent="0" shrinkToFit="false"/>
      <protection locked="true" hidden="false"/>
    </xf>
    <xf numFmtId="167" fontId="4" fillId="0" borderId="30" xfId="0" applyFont="true" applyBorder="true" applyAlignment="true" applyProtection="true">
      <alignment horizontal="center" vertical="bottom" textRotation="0" wrapText="true" indent="0" shrinkToFit="false"/>
      <protection locked="true" hidden="false"/>
    </xf>
    <xf numFmtId="164" fontId="7" fillId="0" borderId="30" xfId="0" applyFont="true" applyBorder="true" applyAlignment="true" applyProtection="true">
      <alignment horizontal="center" vertical="bottom" textRotation="0" wrapText="true" indent="0" shrinkToFit="false"/>
      <protection locked="false" hidden="false"/>
    </xf>
    <xf numFmtId="167" fontId="26" fillId="0" borderId="31" xfId="0" applyFont="true" applyBorder="true" applyAlignment="true" applyProtection="true">
      <alignment horizontal="center" vertical="bottom" textRotation="0" wrapText="true" indent="0" shrinkToFit="false"/>
      <protection locked="true" hidden="false"/>
    </xf>
    <xf numFmtId="164" fontId="24" fillId="4" borderId="29" xfId="20" applyFont="true" applyBorder="true" applyAlignment="true" applyProtection="true">
      <alignment horizontal="left" vertical="center" textRotation="0" wrapText="true" indent="0" shrinkToFit="false"/>
      <protection locked="true" hidden="false"/>
    </xf>
    <xf numFmtId="164" fontId="31" fillId="7" borderId="29"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false" hidden="false"/>
    </xf>
    <xf numFmtId="167" fontId="7" fillId="0" borderId="29" xfId="0" applyFont="true" applyBorder="true" applyAlignment="true" applyProtection="true">
      <alignment horizontal="center" vertical="center" textRotation="0" wrapText="true" indent="0" shrinkToFit="false"/>
      <protection locked="true" hidden="false"/>
    </xf>
    <xf numFmtId="167" fontId="31" fillId="6" borderId="29" xfId="0" applyFont="true" applyBorder="true" applyAlignment="true" applyProtection="true">
      <alignment horizontal="center" vertical="center" textRotation="0" wrapText="false" indent="0" shrinkToFit="false"/>
      <protection locked="true" hidden="false"/>
    </xf>
    <xf numFmtId="167" fontId="31" fillId="9" borderId="29" xfId="0" applyFont="true" applyBorder="true" applyAlignment="true" applyProtection="true">
      <alignment horizontal="center" vertical="center" textRotation="0" wrapText="true" indent="0" shrinkToFit="false"/>
      <protection locked="true" hidden="false"/>
    </xf>
    <xf numFmtId="165" fontId="31" fillId="10" borderId="29" xfId="0" applyFont="true" applyBorder="true" applyAlignment="true" applyProtection="true">
      <alignment horizontal="center" vertical="center" textRotation="0" wrapText="true" indent="0" shrinkToFit="false"/>
      <protection locked="true" hidden="false"/>
    </xf>
    <xf numFmtId="167" fontId="0" fillId="8" borderId="29" xfId="0" applyFont="false" applyBorder="true" applyAlignment="true" applyProtection="true">
      <alignment horizontal="center" vertical="center" textRotation="0" wrapText="false" indent="0" shrinkToFit="false"/>
      <protection locked="true" hidden="false"/>
    </xf>
    <xf numFmtId="167" fontId="31" fillId="4" borderId="29" xfId="0" applyFont="true" applyBorder="true" applyAlignment="true" applyProtection="true">
      <alignment horizontal="center" vertical="center" textRotation="0" wrapText="false" indent="0" shrinkToFit="false"/>
      <protection locked="true" hidden="false"/>
    </xf>
    <xf numFmtId="164" fontId="31" fillId="6" borderId="29" xfId="0" applyFont="true" applyBorder="true" applyAlignment="true" applyProtection="true">
      <alignment horizontal="general" vertical="center" textRotation="0" wrapText="false" indent="0" shrinkToFit="false"/>
      <protection locked="true" hidden="false"/>
    </xf>
    <xf numFmtId="167" fontId="4" fillId="6" borderId="29" xfId="0" applyFont="true" applyBorder="true" applyAlignment="true" applyProtection="true">
      <alignment horizontal="center" vertical="center" textRotation="0" wrapText="true" indent="0" shrinkToFit="false"/>
      <protection locked="true" hidden="false"/>
    </xf>
    <xf numFmtId="164" fontId="31" fillId="6" borderId="29" xfId="0" applyFont="true" applyBorder="true" applyAlignment="true" applyProtection="true">
      <alignment horizontal="center" vertical="center" textRotation="0" wrapText="true" indent="0" shrinkToFit="false"/>
      <protection locked="false" hidden="false"/>
    </xf>
    <xf numFmtId="167" fontId="26" fillId="6" borderId="32" xfId="0" applyFont="true" applyBorder="true" applyAlignment="true" applyProtection="true">
      <alignment horizontal="center" vertical="center" textRotation="0" wrapText="true" indent="0" shrinkToFit="false"/>
      <protection locked="true" hidden="false"/>
    </xf>
    <xf numFmtId="166" fontId="4" fillId="9" borderId="21" xfId="0" applyFont="true" applyBorder="true" applyAlignment="true" applyProtection="true">
      <alignment horizontal="center" vertical="center" textRotation="0" wrapText="true" indent="0" shrinkToFit="false"/>
      <protection locked="true" hidden="false"/>
    </xf>
    <xf numFmtId="165" fontId="7" fillId="10" borderId="19" xfId="0" applyFont="true" applyBorder="true" applyAlignment="true" applyProtection="true">
      <alignment horizontal="center" vertical="bottom" textRotation="0" wrapText="false" indent="0" shrinkToFit="false"/>
      <protection locked="true" hidden="false"/>
    </xf>
    <xf numFmtId="167" fontId="0" fillId="8" borderId="20" xfId="0" applyFont="false" applyBorder="true" applyAlignment="true" applyProtection="true">
      <alignment horizontal="center" vertical="bottom" textRotation="0" wrapText="false" indent="0" shrinkToFit="false"/>
      <protection locked="true" hidden="false"/>
    </xf>
    <xf numFmtId="166" fontId="4" fillId="4" borderId="5" xfId="0" applyFont="true" applyBorder="true" applyAlignment="true" applyProtection="true">
      <alignment horizontal="center" vertical="center" textRotation="0" wrapText="true" indent="0" shrinkToFit="false"/>
      <protection locked="true" hidden="false"/>
    </xf>
    <xf numFmtId="166" fontId="4" fillId="5" borderId="5" xfId="0" applyFont="true" applyBorder="true" applyAlignment="true" applyProtection="true">
      <alignment horizontal="center" vertical="center" textRotation="0" wrapText="true" indent="0" shrinkToFit="false"/>
      <protection locked="true" hidden="false"/>
    </xf>
    <xf numFmtId="166" fontId="7" fillId="8" borderId="1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5" fontId="4" fillId="10" borderId="33" xfId="0" applyFont="true" applyBorder="true" applyAlignment="true" applyProtection="true">
      <alignment horizontal="center" vertical="bottom" textRotation="0" wrapText="false" indent="0" shrinkToFit="false"/>
      <protection locked="true" hidden="false"/>
    </xf>
    <xf numFmtId="166" fontId="4" fillId="10" borderId="33"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2" fillId="2" borderId="19" xfId="0" applyFont="true" applyBorder="true" applyAlignment="true" applyProtection="true">
      <alignment horizontal="center" vertical="bottom" textRotation="0" wrapText="tru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7" fontId="25" fillId="0" borderId="14" xfId="0" applyFont="true" applyBorder="true" applyAlignment="true" applyProtection="true">
      <alignment horizontal="center" vertical="center" textRotation="0" wrapText="true" indent="0" shrinkToFit="false"/>
      <protection locked="true" hidden="false"/>
    </xf>
    <xf numFmtId="164" fontId="7" fillId="4" borderId="0" xfId="0" applyFont="true" applyBorder="false" applyAlignment="true" applyProtection="true">
      <alignment horizontal="general" vertical="bottom" textRotation="0" wrapText="true" indent="0" shrinkToFit="false"/>
      <protection locked="true" hidden="false"/>
    </xf>
    <xf numFmtId="164" fontId="32" fillId="5" borderId="8"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26" fillId="0" borderId="9"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7" fontId="13" fillId="0" borderId="25" xfId="0" applyFont="true" applyBorder="true" applyAlignment="true" applyProtection="true">
      <alignment horizontal="center" vertical="center" textRotation="0" wrapText="true" indent="0" shrinkToFit="false"/>
      <protection locked="true" hidden="false"/>
    </xf>
    <xf numFmtId="164" fontId="7" fillId="5" borderId="8" xfId="0" applyFont="true" applyBorder="true" applyAlignment="true" applyProtection="true">
      <alignment horizontal="left" vertical="center" textRotation="0" wrapText="true" indent="0" shrinkToFit="false"/>
      <protection locked="true" hidden="false"/>
    </xf>
    <xf numFmtId="167" fontId="7" fillId="5"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true" applyProtection="true">
      <alignment horizontal="general" vertical="bottom" textRotation="0" wrapText="true" indent="0" shrinkToFit="false"/>
      <protection locked="true" hidden="false"/>
    </xf>
    <xf numFmtId="164" fontId="33" fillId="5" borderId="30" xfId="20" applyFont="true" applyBorder="true" applyAlignment="true" applyProtection="true">
      <alignment horizontal="left" vertical="center" textRotation="0" wrapText="true" indent="0" shrinkToFit="false"/>
      <protection locked="true" hidden="false"/>
    </xf>
    <xf numFmtId="164" fontId="28" fillId="7" borderId="30" xfId="0" applyFont="true" applyBorder="true" applyAlignment="true" applyProtection="true">
      <alignment horizontal="left" vertical="center" textRotation="0" wrapText="true" indent="0" shrinkToFit="false"/>
      <protection locked="true" hidden="false"/>
    </xf>
    <xf numFmtId="164" fontId="24" fillId="0" borderId="35" xfId="0" applyFont="true" applyBorder="true" applyAlignment="true" applyProtection="true">
      <alignment horizontal="general" vertical="center" textRotation="0" wrapText="true" indent="0" shrinkToFit="false"/>
      <protection locked="true" hidden="false"/>
    </xf>
    <xf numFmtId="167" fontId="24" fillId="0" borderId="25" xfId="0" applyFont="true" applyBorder="true" applyAlignment="true" applyProtection="true">
      <alignment horizontal="center" vertical="center" textRotation="0" wrapText="true" indent="0" shrinkToFit="false"/>
      <protection locked="true" hidden="false"/>
    </xf>
    <xf numFmtId="164" fontId="7" fillId="4" borderId="8" xfId="0" applyFont="true" applyBorder="true" applyAlignment="true" applyProtection="true">
      <alignment horizontal="general" vertical="center" textRotation="0" wrapText="false" indent="0" shrinkToFit="false"/>
      <protection locked="true" hidden="false"/>
    </xf>
    <xf numFmtId="164" fontId="31" fillId="5" borderId="8" xfId="0" applyFont="true" applyBorder="true" applyAlignment="true" applyProtection="true">
      <alignment horizontal="left" vertical="center" textRotation="0" wrapText="tru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31" fillId="0" borderId="8" xfId="0" applyFont="true" applyBorder="true" applyAlignment="false" applyProtection="true">
      <alignment horizontal="general" vertical="bottom" textRotation="0" wrapText="false" indent="0" shrinkToFit="false"/>
      <protection locked="true" hidden="false"/>
    </xf>
    <xf numFmtId="167" fontId="24" fillId="0" borderId="8"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24" fillId="0" borderId="36" xfId="0" applyFont="true" applyBorder="true" applyAlignment="true" applyProtection="true">
      <alignment horizontal="general" vertical="center" textRotation="0" wrapText="true" indent="0" shrinkToFit="false"/>
      <protection locked="true" hidden="false"/>
    </xf>
    <xf numFmtId="167" fontId="24" fillId="0" borderId="37" xfId="0" applyFont="true" applyBorder="true" applyAlignment="true" applyProtection="true">
      <alignment horizontal="center" vertical="center" textRotation="0" wrapText="true" indent="0" shrinkToFit="false"/>
      <protection locked="true" hidden="false"/>
    </xf>
    <xf numFmtId="164" fontId="31" fillId="5" borderId="30" xfId="0" applyFont="true" applyBorder="true" applyAlignment="true" applyProtection="true">
      <alignment horizontal="left" vertical="center" textRotation="0" wrapText="true" indent="0" shrinkToFit="false"/>
      <protection locked="true" hidden="false"/>
    </xf>
    <xf numFmtId="164" fontId="31" fillId="7" borderId="30" xfId="0" applyFont="true" applyBorder="true" applyAlignment="true" applyProtection="true">
      <alignment horizontal="left" vertical="center" textRotation="0" wrapText="true" indent="0" shrinkToFit="false"/>
      <protection locked="true" hidden="false"/>
    </xf>
    <xf numFmtId="167" fontId="31" fillId="6" borderId="30" xfId="0" applyFont="true" applyBorder="true" applyAlignment="true" applyProtection="true">
      <alignment horizontal="center" vertical="bottom" textRotation="0" wrapText="tru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true" hidden="false"/>
    </xf>
    <xf numFmtId="165" fontId="31" fillId="0" borderId="30" xfId="0" applyFont="true" applyBorder="true" applyAlignment="true" applyProtection="true">
      <alignment horizontal="center" vertical="bottom" textRotation="0" wrapText="true" indent="0" shrinkToFit="false"/>
      <protection locked="true" hidden="false"/>
    </xf>
    <xf numFmtId="167" fontId="31" fillId="4" borderId="30" xfId="0" applyFont="true" applyBorder="true" applyAlignment="true" applyProtection="true">
      <alignment horizontal="center" vertical="bottom" textRotation="0" wrapText="true" indent="0" shrinkToFit="false"/>
      <protection locked="true" hidden="false"/>
    </xf>
    <xf numFmtId="167" fontId="24" fillId="0" borderId="30" xfId="0" applyFont="true" applyBorder="true" applyAlignment="true" applyProtection="true">
      <alignment horizontal="center" vertical="bottom" textRotation="0" wrapText="tru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false" hidden="false"/>
    </xf>
    <xf numFmtId="164" fontId="31" fillId="4" borderId="8" xfId="20" applyFont="true" applyBorder="true" applyAlignment="true" applyProtection="true">
      <alignment horizontal="left" vertical="center" textRotation="0" wrapText="tru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33" fillId="5" borderId="8" xfId="0" applyFont="true" applyBorder="true" applyAlignment="true" applyProtection="true">
      <alignment horizontal="left" vertical="center" textRotation="0" wrapText="true" indent="0" shrinkToFit="false"/>
      <protection locked="true" hidden="false"/>
    </xf>
    <xf numFmtId="164" fontId="24" fillId="0" borderId="38" xfId="0" applyFont="true" applyBorder="true" applyAlignment="true" applyProtection="true">
      <alignment horizontal="general"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true" indent="0" shrinkToFit="false"/>
      <protection locked="true" hidden="false"/>
    </xf>
    <xf numFmtId="165" fontId="31" fillId="0" borderId="30" xfId="0" applyFont="true" applyBorder="true" applyAlignment="true" applyProtection="true">
      <alignment horizontal="center" vertical="center" textRotation="0" wrapText="true" indent="0" shrinkToFit="false"/>
      <protection locked="true" hidden="false"/>
    </xf>
    <xf numFmtId="164" fontId="31" fillId="0" borderId="30" xfId="0" applyFont="true" applyBorder="true" applyAlignment="true" applyProtection="true">
      <alignment horizontal="center" vertical="bottom" textRotation="0" wrapText="false" indent="0" shrinkToFit="false"/>
      <protection locked="true" hidden="false"/>
    </xf>
    <xf numFmtId="167" fontId="31" fillId="5" borderId="30" xfId="0" applyFont="true" applyBorder="true" applyAlignment="true" applyProtection="true">
      <alignment horizontal="center" vertical="center" textRotation="0" wrapText="true" indent="0" shrinkToFit="false"/>
      <protection locked="true" hidden="false"/>
    </xf>
    <xf numFmtId="164" fontId="31" fillId="0" borderId="30" xfId="0" applyFont="true" applyBorder="true" applyAlignment="false" applyProtection="true">
      <alignment horizontal="general" vertical="bottom" textRotation="0" wrapText="false" indent="0" shrinkToFit="false"/>
      <protection locked="true" hidden="false"/>
    </xf>
    <xf numFmtId="167" fontId="24" fillId="0" borderId="30" xfId="0" applyFont="true" applyBorder="true" applyAlignment="true" applyProtection="true">
      <alignment horizontal="center" vertical="center" textRotation="0" wrapText="true" indent="0" shrinkToFit="false"/>
      <protection locked="true" hidden="false"/>
    </xf>
    <xf numFmtId="164" fontId="31" fillId="0" borderId="30" xfId="0" applyFont="true" applyBorder="true" applyAlignment="true" applyProtection="true">
      <alignment horizontal="center" vertical="center" textRotation="0" wrapText="true" indent="0" shrinkToFit="false"/>
      <protection locked="false" hidden="false"/>
    </xf>
    <xf numFmtId="167" fontId="26" fillId="6" borderId="31" xfId="0" applyFont="true" applyBorder="true" applyAlignment="true" applyProtection="true">
      <alignment horizontal="center" vertical="center" textRotation="0" wrapText="true" indent="0" shrinkToFit="false"/>
      <protection locked="true" hidden="false"/>
    </xf>
    <xf numFmtId="164" fontId="24" fillId="0" borderId="39" xfId="0" applyFont="true" applyBorder="true" applyAlignment="true" applyProtection="true">
      <alignment horizontal="general"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5" fontId="31" fillId="0"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31" fillId="0" borderId="8" xfId="0" applyFont="true" applyBorder="true" applyAlignment="false" applyProtection="true">
      <alignment horizontal="general" vertical="bottom" textRotation="0" wrapText="false" indent="0" shrinkToFit="false"/>
      <protection locked="true" hidden="false"/>
    </xf>
    <xf numFmtId="167" fontId="24" fillId="0"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true" indent="0" shrinkToFit="false"/>
      <protection locked="true" hidden="false"/>
    </xf>
    <xf numFmtId="164" fontId="24" fillId="0" borderId="40" xfId="0" applyFont="true" applyBorder="true" applyAlignment="true" applyProtection="true">
      <alignment horizontal="general" vertical="center" textRotation="0" wrapText="true" indent="0" shrinkToFit="false"/>
      <protection locked="true" hidden="false"/>
    </xf>
    <xf numFmtId="164" fontId="31" fillId="4" borderId="30" xfId="0" applyFont="true" applyBorder="true" applyAlignment="true" applyProtection="true">
      <alignment horizontal="left" vertical="center" textRotation="0" wrapText="true" indent="0" shrinkToFit="false"/>
      <protection locked="true" hidden="false"/>
    </xf>
    <xf numFmtId="164" fontId="31" fillId="0" borderId="30" xfId="0" applyFont="true" applyBorder="true" applyAlignment="true" applyProtection="true">
      <alignment horizontal="center" vertical="bottom" textRotation="0" wrapText="true" indent="0" shrinkToFit="false"/>
      <protection locked="true" hidden="false"/>
    </xf>
    <xf numFmtId="167" fontId="31" fillId="5" borderId="30" xfId="0" applyFont="true" applyBorder="true" applyAlignment="true" applyProtection="true">
      <alignment horizontal="center" vertical="bottom" textRotation="0" wrapText="true" indent="0" shrinkToFit="false"/>
      <protection locked="true" hidden="false"/>
    </xf>
    <xf numFmtId="164" fontId="31" fillId="0" borderId="8" xfId="0" applyFont="true" applyBorder="true" applyAlignment="true" applyProtection="true">
      <alignment horizontal="center" vertical="bottom" textRotation="0" wrapText="true" indent="0" shrinkToFit="false"/>
      <protection locked="false" hidden="false"/>
    </xf>
    <xf numFmtId="167" fontId="26" fillId="6" borderId="31" xfId="0" applyFont="true" applyBorder="true" applyAlignment="true" applyProtection="true">
      <alignment horizontal="center" vertical="bottom" textRotation="0" wrapText="true" indent="0" shrinkToFit="false"/>
      <protection locked="true" hidden="false"/>
    </xf>
    <xf numFmtId="167" fontId="31" fillId="5" borderId="8" xfId="0" applyFont="true" applyBorder="true" applyAlignment="true" applyProtection="true">
      <alignment horizontal="center" vertical="center" textRotation="0" wrapText="true" indent="0" shrinkToFit="false"/>
      <protection locked="true" hidden="false"/>
    </xf>
    <xf numFmtId="164" fontId="24" fillId="5" borderId="8" xfId="0" applyFont="true" applyBorder="true" applyAlignment="true" applyProtection="true">
      <alignment horizontal="left" vertical="center" textRotation="0" wrapText="true" indent="0" shrinkToFit="false"/>
      <protection locked="true" hidden="false"/>
    </xf>
    <xf numFmtId="164" fontId="35" fillId="7" borderId="8" xfId="0" applyFont="true" applyBorder="true" applyAlignment="true" applyProtection="true">
      <alignment horizontal="left" vertical="center" textRotation="0" wrapText="true" indent="0" shrinkToFit="false"/>
      <protection locked="true" hidden="false"/>
    </xf>
    <xf numFmtId="164" fontId="4" fillId="0" borderId="41" xfId="0" applyFont="true" applyBorder="true" applyAlignment="true" applyProtection="true">
      <alignment horizontal="general" vertical="center" textRotation="0" wrapText="true" indent="0" shrinkToFit="false"/>
      <protection locked="true" hidden="false"/>
    </xf>
    <xf numFmtId="167" fontId="13" fillId="0" borderId="27" xfId="0" applyFont="true" applyBorder="true" applyAlignment="true" applyProtection="true">
      <alignment horizontal="center" vertical="center" textRotation="0" wrapText="true" indent="0" shrinkToFit="false"/>
      <protection locked="true" hidden="false"/>
    </xf>
    <xf numFmtId="164" fontId="7" fillId="4" borderId="29" xfId="0" applyFont="true" applyBorder="true" applyAlignment="true" applyProtection="true">
      <alignment horizontal="left" vertical="center" textRotation="0" wrapText="true" indent="0" shrinkToFit="false"/>
      <protection locked="true" hidden="false"/>
    </xf>
    <xf numFmtId="164" fontId="7" fillId="5" borderId="29" xfId="0" applyFont="true" applyBorder="true" applyAlignment="true" applyProtection="true">
      <alignment horizontal="left" vertical="center" textRotation="0" wrapText="true" indent="0" shrinkToFit="false"/>
      <protection locked="true" hidden="false"/>
    </xf>
    <xf numFmtId="164" fontId="7" fillId="7" borderId="29"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7" fontId="7" fillId="5" borderId="29"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general" vertical="center" textRotation="0" wrapText="true" indent="0" shrinkToFit="false"/>
      <protection locked="true" hidden="false"/>
    </xf>
    <xf numFmtId="167" fontId="24" fillId="0" borderId="14" xfId="0" applyFont="true" applyBorder="true" applyAlignment="true" applyProtection="true">
      <alignment horizontal="center" vertical="center" textRotation="0" wrapText="true" indent="0" shrinkToFit="false"/>
      <protection locked="true" hidden="false"/>
    </xf>
    <xf numFmtId="164" fontId="31" fillId="4" borderId="42" xfId="0" applyFont="true" applyBorder="true" applyAlignment="true" applyProtection="true">
      <alignment horizontal="left" vertical="center" textRotation="0" wrapText="true" indent="0" shrinkToFit="false"/>
      <protection locked="true" hidden="false"/>
    </xf>
    <xf numFmtId="164" fontId="31" fillId="5" borderId="42" xfId="0" applyFont="true" applyBorder="true" applyAlignment="true" applyProtection="true">
      <alignment horizontal="left" vertical="center" textRotation="0" wrapText="true" indent="0" shrinkToFit="false"/>
      <protection locked="true" hidden="false"/>
    </xf>
    <xf numFmtId="164" fontId="24" fillId="7" borderId="4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false" hidden="false"/>
    </xf>
    <xf numFmtId="167" fontId="7" fillId="0" borderId="42" xfId="0" applyFont="true" applyBorder="true" applyAlignment="true" applyProtection="true">
      <alignment horizontal="center" vertical="center" textRotation="0" wrapText="true" indent="0" shrinkToFit="false"/>
      <protection locked="true" hidden="false"/>
    </xf>
    <xf numFmtId="164" fontId="31" fillId="6" borderId="42" xfId="0" applyFont="true" applyBorder="true" applyAlignment="true" applyProtection="true">
      <alignment horizontal="center" vertical="bottom" textRotation="0" wrapText="false" indent="0" shrinkToFit="false"/>
      <protection locked="true" hidden="false"/>
    </xf>
    <xf numFmtId="165" fontId="31" fillId="6" borderId="42" xfId="0" applyFont="true" applyBorder="true" applyAlignment="true" applyProtection="true">
      <alignment horizontal="center" vertical="bottom" textRotation="0" wrapText="false" indent="0" shrinkToFit="false"/>
      <protection locked="true" hidden="false"/>
    </xf>
    <xf numFmtId="164" fontId="31" fillId="0" borderId="42" xfId="0" applyFont="true" applyBorder="true" applyAlignment="true" applyProtection="true">
      <alignment horizontal="center" vertical="bottom" textRotation="0" wrapText="false" indent="0" shrinkToFit="false"/>
      <protection locked="true" hidden="false"/>
    </xf>
    <xf numFmtId="167" fontId="31" fillId="4" borderId="42" xfId="0" applyFont="true" applyBorder="true" applyAlignment="true" applyProtection="true">
      <alignment horizontal="center" vertical="bottom" textRotation="0" wrapText="false" indent="0" shrinkToFit="false"/>
      <protection locked="true" hidden="false"/>
    </xf>
    <xf numFmtId="164" fontId="24" fillId="6" borderId="42" xfId="0" applyFont="true" applyBorder="true" applyAlignment="true" applyProtection="true">
      <alignment horizontal="center" vertical="bottom" textRotation="0" wrapText="false" indent="0" shrinkToFit="false"/>
      <protection locked="true" hidden="false"/>
    </xf>
    <xf numFmtId="164" fontId="31" fillId="6" borderId="42" xfId="0" applyFont="true" applyBorder="true" applyAlignment="true" applyProtection="true">
      <alignment horizontal="center" vertical="bottom" textRotation="0" wrapText="true" indent="0" shrinkToFit="false"/>
      <protection locked="false" hidden="false"/>
    </xf>
    <xf numFmtId="167" fontId="26" fillId="6" borderId="4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7" borderId="8" xfId="0" applyFont="true" applyBorder="true" applyAlignment="true" applyProtection="true">
      <alignment horizontal="left" vertical="bottom" textRotation="0" wrapText="true" indent="0" shrinkToFit="false"/>
      <protection locked="true" hidden="false"/>
    </xf>
    <xf numFmtId="164" fontId="31" fillId="6" borderId="8" xfId="0" applyFont="true" applyBorder="true" applyAlignment="true" applyProtection="true">
      <alignment horizontal="center" vertical="bottom" textRotation="0" wrapText="false" indent="0" shrinkToFit="false"/>
      <protection locked="true" hidden="false"/>
    </xf>
    <xf numFmtId="165" fontId="31" fillId="6" borderId="8" xfId="0" applyFont="true" applyBorder="true" applyAlignment="true" applyProtection="true">
      <alignment horizontal="center" vertical="bottom" textRotation="0" wrapText="false" indent="0" shrinkToFit="false"/>
      <protection locked="true" hidden="false"/>
    </xf>
    <xf numFmtId="167" fontId="31" fillId="4" borderId="8" xfId="0" applyFont="true" applyBorder="true" applyAlignment="true" applyProtection="true">
      <alignment horizontal="center" vertical="bottom" textRotation="0" wrapText="false" indent="0" shrinkToFit="false"/>
      <protection locked="true" hidden="false"/>
    </xf>
    <xf numFmtId="164" fontId="24" fillId="6" borderId="8" xfId="0" applyFont="true" applyBorder="true" applyAlignment="true" applyProtection="true">
      <alignment horizontal="center" vertical="bottom" textRotation="0" wrapText="false" indent="0" shrinkToFit="false"/>
      <protection locked="true" hidden="false"/>
    </xf>
    <xf numFmtId="164" fontId="31" fillId="6" borderId="8" xfId="0" applyFont="true" applyBorder="true" applyAlignment="true" applyProtection="true">
      <alignment horizontal="center" vertical="bottom" textRotation="0" wrapText="true" indent="0" shrinkToFit="false"/>
      <protection locked="false" hidden="false"/>
    </xf>
    <xf numFmtId="164" fontId="24" fillId="7" borderId="8" xfId="0" applyFont="true" applyBorder="true" applyAlignment="true" applyProtection="true">
      <alignment horizontal="center" vertical="bottom" textRotation="0" wrapText="false" indent="0" shrinkToFit="false"/>
      <protection locked="true" hidden="false"/>
    </xf>
    <xf numFmtId="164" fontId="31" fillId="6" borderId="0" xfId="0" applyFont="true" applyBorder="true" applyAlignment="true" applyProtection="true">
      <alignment horizontal="center" vertical="bottom" textRotation="0" wrapText="false" indent="0" shrinkToFit="false"/>
      <protection locked="true" hidden="false"/>
    </xf>
    <xf numFmtId="164" fontId="24" fillId="4" borderId="8" xfId="0" applyFont="true" applyBorder="true" applyAlignment="true" applyProtection="true">
      <alignment horizontal="left" vertical="center" textRotation="0" wrapText="true" indent="0" shrinkToFit="false"/>
      <protection locked="true" hidden="false"/>
    </xf>
    <xf numFmtId="164" fontId="4" fillId="4" borderId="8" xfId="0" applyFont="true" applyBorder="true" applyAlignment="true" applyProtection="true">
      <alignment horizontal="left" vertical="center" textRotation="0" wrapText="true" indent="0" shrinkToFit="false"/>
      <protection locked="true" hidden="false"/>
    </xf>
    <xf numFmtId="167" fontId="4" fillId="0" borderId="25" xfId="0" applyFont="true" applyBorder="true" applyAlignment="true" applyProtection="true">
      <alignment horizontal="center" vertical="center" textRotation="0" wrapText="true" indent="0" shrinkToFit="false"/>
      <protection locked="true" hidden="false"/>
    </xf>
    <xf numFmtId="167" fontId="24" fillId="0" borderId="11" xfId="0" applyFont="true" applyBorder="true" applyAlignment="true" applyProtection="true">
      <alignment horizontal="center" vertical="center" textRotation="0" wrapText="true" indent="0" shrinkToFit="false"/>
      <protection locked="true" hidden="false"/>
    </xf>
    <xf numFmtId="164" fontId="31" fillId="5" borderId="8" xfId="0" applyFont="true" applyBorder="true" applyAlignment="false" applyProtection="true">
      <alignment horizontal="general" vertical="bottom" textRotation="0" wrapText="false" indent="0" shrinkToFit="false"/>
      <protection locked="true" hidden="false"/>
    </xf>
    <xf numFmtId="164" fontId="31" fillId="5" borderId="8" xfId="0" applyFont="true" applyBorder="true" applyAlignment="true" applyProtection="true">
      <alignment horizontal="general" vertical="bottom" textRotation="0" wrapText="true" indent="0" shrinkToFit="false"/>
      <protection locked="true" hidden="false"/>
    </xf>
    <xf numFmtId="164" fontId="31" fillId="5" borderId="8" xfId="0" applyFont="true" applyBorder="true" applyAlignment="true" applyProtection="true">
      <alignment horizontal="general" vertical="center" textRotation="0" wrapText="true" indent="0" shrinkToFit="false"/>
      <protection locked="true" hidden="false"/>
    </xf>
    <xf numFmtId="164" fontId="31" fillId="7" borderId="8" xfId="0" applyFont="true" applyBorder="true" applyAlignment="true" applyProtection="true">
      <alignment horizontal="general" vertical="center" textRotation="0" wrapText="true" indent="0" shrinkToFit="false"/>
      <protection locked="true" hidden="false"/>
    </xf>
    <xf numFmtId="164" fontId="31" fillId="0" borderId="8" xfId="0" applyFont="true" applyBorder="true" applyAlignment="true" applyProtection="true">
      <alignment horizontal="general" vertical="center" textRotation="0" wrapText="true" indent="0" shrinkToFit="false"/>
      <protection locked="true" hidden="false"/>
    </xf>
    <xf numFmtId="165" fontId="31" fillId="0" borderId="8" xfId="0" applyFont="true" applyBorder="true" applyAlignment="true" applyProtection="true">
      <alignment horizontal="general" vertical="center" textRotation="0" wrapText="true" indent="0" shrinkToFit="false"/>
      <protection locked="true" hidden="false"/>
    </xf>
    <xf numFmtId="164" fontId="31" fillId="6" borderId="8" xfId="0" applyFont="true" applyBorder="true" applyAlignment="true" applyProtection="true">
      <alignment horizontal="general" vertical="center" textRotation="0" wrapText="true" indent="0" shrinkToFit="false"/>
      <protection locked="true" hidden="false"/>
    </xf>
    <xf numFmtId="164" fontId="31" fillId="6" borderId="8"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5" fillId="2" borderId="17" xfId="0" applyFont="true" applyBorder="true" applyAlignment="true" applyProtection="true">
      <alignment horizontal="left" vertical="bottom" textRotation="0" wrapText="false" indent="0" shrinkToFit="false"/>
      <protection locked="true" hidden="false"/>
    </xf>
    <xf numFmtId="164" fontId="25" fillId="2" borderId="18" xfId="0" applyFont="true" applyBorder="true" applyAlignment="true" applyProtection="true">
      <alignment horizontal="center" vertical="bottom" textRotation="0" wrapText="false" indent="0" shrinkToFit="false"/>
      <protection locked="true" hidden="false"/>
    </xf>
    <xf numFmtId="164" fontId="32" fillId="2" borderId="18" xfId="0" applyFont="true" applyBorder="true" applyAlignment="true" applyProtection="true">
      <alignment horizontal="center" vertical="bottom" textRotation="0" wrapText="true" indent="0" shrinkToFit="false"/>
      <protection locked="true" hidden="false"/>
    </xf>
    <xf numFmtId="164" fontId="25" fillId="2" borderId="44"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true" hidden="false"/>
    </xf>
    <xf numFmtId="167" fontId="13" fillId="0" borderId="14" xfId="0" applyFont="true" applyBorder="true" applyAlignment="true" applyProtection="true">
      <alignment horizontal="center" vertical="center" textRotation="0" wrapText="true" indent="0" shrinkToFit="false"/>
      <protection locked="true" hidden="false"/>
    </xf>
    <xf numFmtId="164" fontId="4" fillId="4" borderId="13"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left" vertical="center" textRotation="0" wrapText="true" indent="0" shrinkToFit="false"/>
      <protection locked="true" hidden="false"/>
    </xf>
    <xf numFmtId="164" fontId="7" fillId="7" borderId="13"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7" fontId="7" fillId="0" borderId="18" xfId="0" applyFont="true" applyBorder="true" applyAlignment="true" applyProtection="true">
      <alignment horizontal="center" vertical="center" textRotation="0" wrapText="true" indent="0" shrinkToFit="false"/>
      <protection locked="true" hidden="false"/>
    </xf>
    <xf numFmtId="167" fontId="31" fillId="6" borderId="18" xfId="0" applyFont="true" applyBorder="true" applyAlignment="true" applyProtection="true">
      <alignment horizontal="center" vertical="center" textRotation="0" wrapText="false" indent="0" shrinkToFit="false"/>
      <protection locked="true" hidden="false"/>
    </xf>
    <xf numFmtId="164" fontId="31" fillId="6" borderId="18" xfId="0" applyFont="true" applyBorder="true" applyAlignment="true" applyProtection="true">
      <alignment horizontal="center" vertical="bottom" textRotation="0" wrapText="false" indent="0" shrinkToFit="false"/>
      <protection locked="true" hidden="false"/>
    </xf>
    <xf numFmtId="165" fontId="31" fillId="6" borderId="18"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24" fillId="6" borderId="18" xfId="0" applyFont="true" applyBorder="true" applyAlignment="true" applyProtection="true">
      <alignment horizontal="center" vertical="bottom" textRotation="0" wrapText="false" indent="0" shrinkToFit="false"/>
      <protection locked="true" hidden="false"/>
    </xf>
    <xf numFmtId="164" fontId="31" fillId="6" borderId="18" xfId="0" applyFont="true" applyBorder="true" applyAlignment="true" applyProtection="true">
      <alignment horizontal="center" vertical="bottom" textRotation="0" wrapText="true" indent="0" shrinkToFit="false"/>
      <protection locked="false" hidden="false"/>
    </xf>
    <xf numFmtId="167" fontId="26" fillId="6" borderId="44"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general" vertical="center" textRotation="0" wrapText="true" indent="0" shrinkToFit="false"/>
      <protection locked="true" hidden="false"/>
    </xf>
    <xf numFmtId="167" fontId="24" fillId="0" borderId="27" xfId="0" applyFont="true" applyBorder="true" applyAlignment="true" applyProtection="true">
      <alignment horizontal="center" vertical="center" textRotation="0" wrapText="true" indent="0" shrinkToFit="false"/>
      <protection locked="true" hidden="false"/>
    </xf>
    <xf numFmtId="164" fontId="31" fillId="5" borderId="29" xfId="0" applyFont="true" applyBorder="true" applyAlignment="true" applyProtection="true">
      <alignment horizontal="left" vertical="center" textRotation="0" wrapText="true" indent="0" shrinkToFit="false"/>
      <protection locked="true" hidden="false"/>
    </xf>
    <xf numFmtId="167" fontId="24" fillId="6" borderId="14" xfId="0" applyFont="true" applyBorder="true" applyAlignment="true" applyProtection="true">
      <alignment horizontal="center" vertical="center" textRotation="0" wrapText="true" indent="0" shrinkToFit="false"/>
      <protection locked="true" hidden="false"/>
    </xf>
    <xf numFmtId="164" fontId="24" fillId="4" borderId="13" xfId="0" applyFont="true" applyBorder="true" applyAlignment="true" applyProtection="true">
      <alignment horizontal="left" vertical="center" textRotation="0" wrapText="true" indent="0" shrinkToFit="false"/>
      <protection locked="true" hidden="false"/>
    </xf>
    <xf numFmtId="164" fontId="31" fillId="5" borderId="13" xfId="0" applyFont="true" applyBorder="true" applyAlignment="true" applyProtection="true">
      <alignment horizontal="left" vertical="center" textRotation="0" wrapText="true" indent="0" shrinkToFit="false"/>
      <protection locked="true" hidden="false"/>
    </xf>
    <xf numFmtId="164" fontId="31" fillId="7" borderId="13" xfId="0" applyFont="true" applyBorder="true" applyAlignment="true" applyProtection="true">
      <alignment horizontal="left" vertical="center" textRotation="0" wrapText="true" indent="0" shrinkToFit="false"/>
      <protection locked="true" hidden="false"/>
    </xf>
    <xf numFmtId="167" fontId="13" fillId="6"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true" indent="0" shrinkToFit="false"/>
      <protection locked="true" hidden="false"/>
    </xf>
    <xf numFmtId="167" fontId="13" fillId="6" borderId="27" xfId="0" applyFont="true" applyBorder="true" applyAlignment="true" applyProtection="true">
      <alignment horizontal="center" vertical="center" textRotation="0" wrapText="true" indent="0" shrinkToFit="false"/>
      <protection locked="true" hidden="false"/>
    </xf>
    <xf numFmtId="164" fontId="4" fillId="5" borderId="29" xfId="0" applyFont="true" applyBorder="true" applyAlignment="true" applyProtection="true">
      <alignment horizontal="left" vertical="center" textRotation="0" wrapText="true" indent="0" shrinkToFit="false"/>
      <protection locked="true" hidden="false"/>
    </xf>
    <xf numFmtId="164" fontId="24" fillId="4" borderId="18" xfId="0" applyFont="true" applyBorder="true" applyAlignment="true" applyProtection="true">
      <alignment horizontal="left" vertical="center" textRotation="0" wrapText="true" indent="0" shrinkToFit="false"/>
      <protection locked="true" hidden="false"/>
    </xf>
    <xf numFmtId="164" fontId="31" fillId="5" borderId="18"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bottom" textRotation="0" wrapText="true" indent="0" shrinkToFit="false"/>
      <protection locked="false" hidden="false"/>
    </xf>
    <xf numFmtId="167" fontId="7" fillId="0" borderId="42" xfId="0" applyFont="true" applyBorder="true" applyAlignment="true" applyProtection="true">
      <alignment horizontal="center" vertical="bottom" textRotation="0" wrapText="true" indent="0" shrinkToFit="false"/>
      <protection locked="true" hidden="false"/>
    </xf>
    <xf numFmtId="167" fontId="26" fillId="6" borderId="43"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false" hidden="false"/>
    </xf>
    <xf numFmtId="167" fontId="7" fillId="0" borderId="8" xfId="0" applyFont="true" applyBorder="true" applyAlignment="true" applyProtection="true">
      <alignment horizontal="center" vertical="bottom" textRotation="0" wrapText="true" indent="0" shrinkToFit="false"/>
      <protection locked="true" hidden="false"/>
    </xf>
    <xf numFmtId="164" fontId="31" fillId="0" borderId="8" xfId="0" applyFont="true" applyBorder="true" applyAlignment="true" applyProtection="true">
      <alignment horizontal="general" vertical="bottom" textRotation="0" wrapText="false" indent="0" shrinkToFit="false"/>
      <protection locked="true" hidden="false"/>
    </xf>
    <xf numFmtId="167" fontId="26" fillId="6" borderId="9" xfId="0" applyFont="true" applyBorder="true" applyAlignment="true" applyProtection="true">
      <alignment horizontal="center" vertical="bottom" textRotation="0" wrapText="true" indent="0" shrinkToFit="false"/>
      <protection locked="true" hidden="false"/>
    </xf>
    <xf numFmtId="164" fontId="24" fillId="4" borderId="30" xfId="0" applyFont="true" applyBorder="true" applyAlignment="true" applyProtection="true">
      <alignment horizontal="left" vertical="center" textRotation="0" wrapText="true" indent="0" shrinkToFit="false"/>
      <protection locked="true" hidden="false"/>
    </xf>
    <xf numFmtId="167" fontId="7" fillId="9" borderId="29" xfId="0" applyFont="true" applyBorder="true" applyAlignment="true" applyProtection="true">
      <alignment horizontal="center" vertical="center" textRotation="0" wrapText="true" indent="0" shrinkToFit="false"/>
      <protection locked="true" hidden="false"/>
    </xf>
    <xf numFmtId="165" fontId="7" fillId="10" borderId="29" xfId="0" applyFont="true" applyBorder="true" applyAlignment="true" applyProtection="true">
      <alignment horizontal="center" vertical="center" textRotation="0" wrapText="true" indent="0" shrinkToFit="false"/>
      <protection locked="true" hidden="false"/>
    </xf>
    <xf numFmtId="164" fontId="31" fillId="6" borderId="29" xfId="0" applyFont="true" applyBorder="true" applyAlignment="true" applyProtection="true">
      <alignment horizontal="center" vertical="bottom" textRotation="0" wrapText="false" indent="0" shrinkToFit="false"/>
      <protection locked="true" hidden="false"/>
    </xf>
    <xf numFmtId="164" fontId="24" fillId="6" borderId="29" xfId="0" applyFont="true" applyBorder="true" applyAlignment="true" applyProtection="true">
      <alignment horizontal="center" vertical="bottom" textRotation="0" wrapText="false" indent="0" shrinkToFit="false"/>
      <protection locked="true" hidden="false"/>
    </xf>
    <xf numFmtId="164" fontId="31" fillId="0" borderId="29" xfId="0" applyFont="true" applyBorder="true" applyAlignment="false" applyProtection="true">
      <alignment horizontal="general" vertical="bottom" textRotation="0" wrapText="false" indent="0" shrinkToFit="false"/>
      <protection locked="true" hidden="false"/>
    </xf>
    <xf numFmtId="164" fontId="31" fillId="6" borderId="29"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4" fillId="11"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4" fillId="10" borderId="33" xfId="0" applyFont="true" applyBorder="tru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25" fillId="2" borderId="45" xfId="0" applyFont="true" applyBorder="true" applyAlignment="true" applyProtection="true">
      <alignment horizontal="left" vertical="center" textRotation="0" wrapText="false" indent="0" shrinkToFit="false"/>
      <protection locked="true" hidden="false"/>
    </xf>
    <xf numFmtId="164" fontId="4" fillId="6" borderId="4"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tru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31" fillId="6" borderId="13" xfId="0" applyFont="true" applyBorder="true" applyAlignment="true" applyProtection="true">
      <alignment horizontal="center" vertical="center" textRotation="0" wrapText="false" indent="0" shrinkToFit="false"/>
      <protection locked="true" hidden="false"/>
    </xf>
    <xf numFmtId="164" fontId="31" fillId="6" borderId="13" xfId="0" applyFont="true" applyBorder="true" applyAlignment="true" applyProtection="true">
      <alignment horizontal="center" vertical="bottom" textRotation="0" wrapText="false" indent="0" shrinkToFit="false"/>
      <protection locked="true" hidden="false"/>
    </xf>
    <xf numFmtId="165" fontId="31" fillId="6" borderId="13"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24" fillId="6" borderId="13"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64" fontId="31" fillId="6" borderId="13" xfId="0" applyFont="true" applyBorder="true" applyAlignment="true" applyProtection="true">
      <alignment horizontal="center" vertical="bottom" textRotation="0" wrapText="true" indent="0" shrinkToFit="false"/>
      <protection locked="false" hidden="false"/>
    </xf>
    <xf numFmtId="167" fontId="26" fillId="6" borderId="46" xfId="0" applyFont="true" applyBorder="true" applyAlignment="true" applyProtection="true">
      <alignment horizontal="center" vertical="center" textRotation="0" wrapText="true" indent="0" shrinkToFit="false"/>
      <protection locked="true" hidden="false"/>
    </xf>
    <xf numFmtId="164" fontId="24" fillId="4" borderId="8" xfId="0" applyFont="true" applyBorder="true" applyAlignment="true" applyProtection="true">
      <alignment horizontal="general" vertical="center" textRotation="0" wrapText="true" indent="0" shrinkToFit="false"/>
      <protection locked="true" hidden="false"/>
    </xf>
    <xf numFmtId="164" fontId="7" fillId="5" borderId="8" xfId="0" applyFont="true" applyBorder="true" applyAlignment="true" applyProtection="true">
      <alignment horizontal="general" vertical="center" textRotation="0" wrapText="true" indent="0" shrinkToFit="false"/>
      <protection locked="true" hidden="false"/>
    </xf>
    <xf numFmtId="164" fontId="7" fillId="5" borderId="30" xfId="0" applyFont="true" applyBorder="true" applyAlignment="true" applyProtection="true">
      <alignment horizontal="general" vertical="center" textRotation="0" wrapText="true" indent="0" shrinkToFit="false"/>
      <protection locked="true" hidden="false"/>
    </xf>
    <xf numFmtId="164" fontId="7" fillId="7" borderId="30" xfId="0" applyFont="true" applyBorder="true" applyAlignment="true" applyProtection="true">
      <alignment horizontal="left" vertical="center" textRotation="0" wrapText="true" indent="0" shrinkToFit="false"/>
      <protection locked="true" hidden="false"/>
    </xf>
    <xf numFmtId="164" fontId="7" fillId="5" borderId="29" xfId="0" applyFont="true" applyBorder="true" applyAlignment="true" applyProtection="true">
      <alignment horizontal="general"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true" hidden="false"/>
    </xf>
    <xf numFmtId="164" fontId="4" fillId="4" borderId="18"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7" borderId="13" xfId="0" applyFont="true" applyBorder="true" applyAlignment="true" applyProtection="true">
      <alignment horizontal="center" vertical="bottom" textRotation="0" wrapText="false" indent="0" shrinkToFit="false"/>
      <protection locked="true" hidden="false"/>
    </xf>
    <xf numFmtId="164" fontId="7" fillId="7" borderId="8" xfId="0" applyFont="true" applyBorder="true" applyAlignment="false" applyProtection="true">
      <alignment horizontal="general" vertical="bottom" textRotation="0" wrapText="false" indent="0" shrinkToFit="false"/>
      <protection locked="true" hidden="false"/>
    </xf>
    <xf numFmtId="164" fontId="31" fillId="0" borderId="42" xfId="0" applyFont="true" applyBorder="true" applyAlignment="false" applyProtection="true">
      <alignment horizontal="general" vertical="bottom" textRotation="0" wrapText="false" indent="0" shrinkToFit="false"/>
      <protection locked="true" hidden="false"/>
    </xf>
    <xf numFmtId="164" fontId="7" fillId="4" borderId="30" xfId="0" applyFont="true" applyBorder="true" applyAlignment="true" applyProtection="true">
      <alignment horizontal="left" vertical="center" textRotation="0" wrapText="true" indent="0" shrinkToFit="false"/>
      <protection locked="true" hidden="false"/>
    </xf>
    <xf numFmtId="164" fontId="7" fillId="5" borderId="30" xfId="0" applyFont="true" applyBorder="true" applyAlignment="true" applyProtection="true">
      <alignment horizontal="left" vertical="center" textRotation="0" wrapText="true" indent="0" shrinkToFit="false"/>
      <protection locked="true" hidden="false"/>
    </xf>
    <xf numFmtId="164" fontId="7" fillId="7" borderId="30" xfId="0" applyFont="true" applyBorder="true" applyAlignment="false" applyProtection="true">
      <alignment horizontal="general" vertical="bottom" textRotation="0" wrapText="false" indent="0" shrinkToFit="false"/>
      <protection locked="true" hidden="false"/>
    </xf>
    <xf numFmtId="164" fontId="37" fillId="5" borderId="8" xfId="0" applyFont="true" applyBorder="true" applyAlignment="true" applyProtection="true">
      <alignment horizontal="left" vertical="center" textRotation="0" wrapText="true" indent="0" shrinkToFit="false"/>
      <protection locked="true" hidden="false"/>
    </xf>
    <xf numFmtId="164" fontId="37" fillId="7" borderId="8" xfId="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4" fillId="7" borderId="29" xfId="0" applyFont="true" applyBorder="true" applyAlignment="true" applyProtection="true">
      <alignment horizontal="left" vertical="center" textRotation="0" wrapText="true" indent="0" shrinkToFit="false"/>
      <protection locked="true" hidden="false"/>
    </xf>
    <xf numFmtId="164" fontId="24" fillId="5" borderId="13" xfId="0" applyFont="true" applyBorder="true" applyAlignment="true" applyProtection="true">
      <alignment horizontal="center" vertical="center" textRotation="0" wrapText="true" indent="0" shrinkToFit="false"/>
      <protection locked="true" hidden="false"/>
    </xf>
    <xf numFmtId="164" fontId="38" fillId="7" borderId="13" xfId="0" applyFont="true" applyBorder="true" applyAlignment="true" applyProtection="true">
      <alignment horizontal="left" vertical="center" textRotation="0" wrapText="true" indent="0" shrinkToFit="false"/>
      <protection locked="true" hidden="false"/>
    </xf>
    <xf numFmtId="164" fontId="39" fillId="4" borderId="8" xfId="0" applyFont="true" applyBorder="true" applyAlignment="true" applyProtection="true">
      <alignment horizontal="left" vertical="center" textRotation="0" wrapText="true" indent="0" shrinkToFit="false"/>
      <protection locked="true" hidden="false"/>
    </xf>
    <xf numFmtId="164" fontId="24" fillId="7" borderId="8" xfId="0" applyFont="true" applyBorder="true" applyAlignment="true" applyProtection="true">
      <alignment horizontal="center" vertical="center" textRotation="0" wrapText="true" indent="0" shrinkToFit="false"/>
      <protection locked="true" hidden="false"/>
    </xf>
    <xf numFmtId="167" fontId="24" fillId="6" borderId="8" xfId="0" applyFont="true" applyBorder="true" applyAlignment="true" applyProtection="true">
      <alignment horizontal="center" vertical="center" textRotation="0" wrapText="true" indent="0" shrinkToFit="false"/>
      <protection locked="true" hidden="false"/>
    </xf>
    <xf numFmtId="164" fontId="31" fillId="7" borderId="8" xfId="0" applyFont="true" applyBorder="true" applyAlignment="true" applyProtection="true">
      <alignment horizontal="center" vertical="center" textRotation="0" wrapText="true" indent="0" shrinkToFit="false"/>
      <protection locked="true" hidden="false"/>
    </xf>
    <xf numFmtId="164" fontId="24" fillId="6" borderId="9"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general" vertical="center" textRotation="0" wrapText="true" indent="0" shrinkToFit="false"/>
      <protection locked="true" hidden="false"/>
    </xf>
    <xf numFmtId="164" fontId="25" fillId="2" borderId="48" xfId="0" applyFont="true" applyBorder="true" applyAlignment="true" applyProtection="true">
      <alignment horizontal="left" vertical="center" textRotation="0" wrapText="false" indent="0" shrinkToFit="false"/>
      <protection locked="true" hidden="false"/>
    </xf>
    <xf numFmtId="164" fontId="25" fillId="2" borderId="49" xfId="0" applyFont="true" applyBorder="true" applyAlignment="true" applyProtection="true">
      <alignment horizontal="center" vertical="center" textRotation="0" wrapText="false" indent="0" shrinkToFit="false"/>
      <protection locked="true" hidden="false"/>
    </xf>
    <xf numFmtId="164" fontId="24" fillId="4" borderId="13" xfId="0" applyFont="true" applyBorder="true" applyAlignment="true" applyProtection="true">
      <alignment horizontal="general" vertical="bottom" textRotation="0" wrapText="true" indent="0" shrinkToFit="false"/>
      <protection locked="true" hidden="false"/>
    </xf>
    <xf numFmtId="164" fontId="31" fillId="5" borderId="13" xfId="0" applyFont="true" applyBorder="true" applyAlignment="false" applyProtection="true">
      <alignment horizontal="general" vertical="bottom" textRotation="0" wrapText="false" indent="0" shrinkToFit="false"/>
      <protection locked="true" hidden="false"/>
    </xf>
    <xf numFmtId="164" fontId="7" fillId="7" borderId="13" xfId="20" applyFont="true" applyBorder="true" applyAlignment="true" applyProtection="true">
      <alignment horizontal="left" vertical="center" textRotation="0" wrapText="true" indent="0" shrinkToFit="false"/>
      <protection locked="true" hidden="false"/>
    </xf>
    <xf numFmtId="164" fontId="28" fillId="4" borderId="8" xfId="0" applyFont="true" applyBorder="true" applyAlignment="true" applyProtection="true">
      <alignment horizontal="general" vertical="bottom" textRotation="0" wrapText="true" indent="0" shrinkToFit="false"/>
      <protection locked="true" hidden="false"/>
    </xf>
    <xf numFmtId="164" fontId="38" fillId="7" borderId="8" xfId="20" applyFont="true" applyBorder="true" applyAlignment="true" applyProtection="true">
      <alignment horizontal="left" vertical="center" textRotation="0" wrapText="true" indent="0" shrinkToFit="false"/>
      <protection locked="true" hidden="false"/>
    </xf>
    <xf numFmtId="164" fontId="24" fillId="4" borderId="8" xfId="0" applyFont="true" applyBorder="true" applyAlignment="true" applyProtection="true">
      <alignment horizontal="general" vertical="bottom" textRotation="0" wrapText="true" indent="0" shrinkToFit="false"/>
      <protection locked="true" hidden="false"/>
    </xf>
    <xf numFmtId="164" fontId="31" fillId="7" borderId="8" xfId="20" applyFont="true" applyBorder="true" applyAlignment="true" applyProtection="true">
      <alignment horizontal="left" vertical="center" textRotation="0" wrapText="true" indent="0" shrinkToFit="false"/>
      <protection locked="true" hidden="false"/>
    </xf>
    <xf numFmtId="164" fontId="31" fillId="4" borderId="29" xfId="0" applyFont="true" applyBorder="true" applyAlignment="true" applyProtection="true">
      <alignment horizontal="general" vertical="bottom" textRotation="0" wrapText="true" indent="0" shrinkToFit="false"/>
      <protection locked="true" hidden="false"/>
    </xf>
    <xf numFmtId="164" fontId="24" fillId="5" borderId="29" xfId="0" applyFont="true" applyBorder="true" applyAlignment="true" applyProtection="true">
      <alignment horizontal="general" vertical="bottom" textRotation="0" wrapText="true" indent="0" shrinkToFit="false"/>
      <protection locked="true" hidden="false"/>
    </xf>
    <xf numFmtId="164" fontId="25" fillId="2" borderId="19" xfId="0" applyFont="true" applyBorder="tru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4" fontId="24" fillId="4" borderId="13" xfId="0" applyFont="true" applyBorder="true" applyAlignment="true" applyProtection="true">
      <alignment horizontal="general" vertical="center" textRotation="0" wrapText="true" indent="0" shrinkToFit="false"/>
      <protection locked="true" hidden="false"/>
    </xf>
    <xf numFmtId="164" fontId="40" fillId="5" borderId="1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1" fillId="4" borderId="8" xfId="0" applyFont="true" applyBorder="true" applyAlignment="true" applyProtection="true">
      <alignment horizontal="general" vertical="center" textRotation="0" wrapText="true" indent="0" shrinkToFit="false"/>
      <protection locked="true" hidden="false"/>
    </xf>
    <xf numFmtId="164" fontId="42" fillId="7"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28" fillId="5" borderId="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1" fillId="4" borderId="29"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true" indent="0" shrinkToFit="false"/>
      <protection locked="true" hidden="false"/>
    </xf>
    <xf numFmtId="164" fontId="7" fillId="7" borderId="42" xfId="0" applyFont="true" applyBorder="true" applyAlignment="true" applyProtection="true">
      <alignment horizontal="left" vertical="center" textRotation="0" wrapText="true" indent="0" shrinkToFit="false"/>
      <protection locked="true" hidden="false"/>
    </xf>
    <xf numFmtId="167" fontId="31" fillId="5" borderId="42"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7" fillId="5" borderId="42" xfId="0" applyFont="true" applyBorder="true" applyAlignment="true" applyProtection="true">
      <alignment horizontal="left"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true" indent="0" shrinkToFit="false"/>
      <protection locked="true" hidden="false"/>
    </xf>
    <xf numFmtId="164" fontId="31" fillId="4" borderId="13" xfId="20" applyFont="true" applyBorder="true" applyAlignment="true" applyProtection="true">
      <alignment horizontal="left" vertical="center" textRotation="0" wrapText="true" indent="0" shrinkToFit="false"/>
      <protection locked="true" hidden="false"/>
    </xf>
    <xf numFmtId="164" fontId="28" fillId="7" borderId="13" xfId="0" applyFont="true" applyBorder="true" applyAlignment="true" applyProtection="true">
      <alignment horizontal="left" vertical="center" textRotation="0" wrapText="true" indent="0" shrinkToFit="false"/>
      <protection locked="true" hidden="false"/>
    </xf>
    <xf numFmtId="164" fontId="4" fillId="4" borderId="29" xfId="2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center" vertical="bottom" textRotation="0" wrapText="false" indent="0" shrinkToFit="false"/>
      <protection locked="true" hidden="false"/>
    </xf>
    <xf numFmtId="164" fontId="7" fillId="4" borderId="8" xfId="20" applyFont="true" applyBorder="true" applyAlignment="true" applyProtection="true">
      <alignment horizontal="left" vertical="center" textRotation="0" wrapText="true" indent="0" shrinkToFit="false"/>
      <protection locked="true" hidden="false"/>
    </xf>
    <xf numFmtId="164" fontId="7" fillId="5"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43" fillId="7" borderId="8" xfId="0" applyFont="true" applyBorder="true" applyAlignment="true" applyProtection="true">
      <alignment horizontal="left" vertical="center" textRotation="0" wrapText="true" indent="0" shrinkToFit="false"/>
      <protection locked="true" hidden="false"/>
    </xf>
    <xf numFmtId="164" fontId="7" fillId="4" borderId="29" xfId="20" applyFont="true" applyBorder="true" applyAlignment="true" applyProtection="true">
      <alignment horizontal="left" vertical="center" textRotation="0" wrapText="true" indent="0" shrinkToFit="false"/>
      <protection locked="true" hidden="false"/>
    </xf>
    <xf numFmtId="164" fontId="7" fillId="4" borderId="13" xfId="20" applyFont="true" applyBorder="true" applyAlignment="true" applyProtection="true">
      <alignment horizontal="left" vertical="center" textRotation="0" wrapText="true" indent="0" shrinkToFit="false"/>
      <protection locked="true" hidden="false"/>
    </xf>
    <xf numFmtId="164" fontId="44" fillId="4" borderId="8" xfId="20" applyFont="true" applyBorder="true" applyAlignment="true" applyProtection="true">
      <alignment horizontal="left" vertical="center" textRotation="0" wrapText="true" indent="0" shrinkToFit="false"/>
      <protection locked="true" hidden="false"/>
    </xf>
    <xf numFmtId="164" fontId="4" fillId="0" borderId="47" xfId="0" applyFont="true" applyBorder="true" applyAlignment="true" applyProtection="true">
      <alignment horizontal="general" vertical="center" textRotation="0" wrapText="true" indent="0" shrinkToFit="false"/>
      <protection locked="true" hidden="false"/>
    </xf>
    <xf numFmtId="164" fontId="44" fillId="4" borderId="29" xfId="20" applyFont="true" applyBorder="true" applyAlignment="true" applyProtection="true">
      <alignment horizontal="left" vertical="center" textRotation="0" wrapText="true" indent="0" shrinkToFit="false"/>
      <protection locked="true" hidden="false"/>
    </xf>
    <xf numFmtId="164" fontId="35" fillId="7" borderId="29" xfId="0" applyFont="true" applyBorder="true" applyAlignment="true" applyProtection="true">
      <alignment horizontal="left" vertical="center" textRotation="0" wrapText="true" indent="0" shrinkToFit="false"/>
      <protection locked="true" hidden="false"/>
    </xf>
    <xf numFmtId="164" fontId="4" fillId="0" borderId="50" xfId="0" applyFont="true" applyBorder="true" applyAlignment="true" applyProtection="true">
      <alignment horizontal="general" vertical="center" textRotation="0" wrapText="true" indent="0" shrinkToFit="false"/>
      <protection locked="true" hidden="false"/>
    </xf>
    <xf numFmtId="167" fontId="4" fillId="0" borderId="51" xfId="0" applyFont="true" applyBorder="true" applyAlignment="true" applyProtection="true">
      <alignment horizontal="center" vertical="center" textRotation="0" wrapText="true" indent="0" shrinkToFit="false"/>
      <protection locked="true" hidden="false"/>
    </xf>
    <xf numFmtId="164" fontId="4" fillId="4" borderId="21" xfId="20" applyFont="true" applyBorder="true" applyAlignment="true" applyProtection="true">
      <alignment horizontal="left" vertical="center" textRotation="0" wrapText="true" indent="0" shrinkToFit="false"/>
      <protection locked="true" hidden="false"/>
    </xf>
    <xf numFmtId="164" fontId="7" fillId="5" borderId="19" xfId="0" applyFont="true" applyBorder="true" applyAlignment="true" applyProtection="true">
      <alignment horizontal="left" vertical="center" textRotation="0" wrapText="true" indent="0" shrinkToFit="false"/>
      <protection locked="true" hidden="false"/>
    </xf>
    <xf numFmtId="164" fontId="7" fillId="7"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7" fontId="7" fillId="0" borderId="19" xfId="0" applyFont="true" applyBorder="true" applyAlignment="true" applyProtection="true">
      <alignment horizontal="center" vertical="center" textRotation="0" wrapText="true" indent="0" shrinkToFit="false"/>
      <protection locked="true" hidden="false"/>
    </xf>
    <xf numFmtId="167" fontId="31" fillId="6" borderId="19" xfId="0" applyFont="true" applyBorder="true" applyAlignment="true" applyProtection="true">
      <alignment horizontal="center" vertical="center" textRotation="0" wrapText="false" indent="0" shrinkToFit="false"/>
      <protection locked="true" hidden="false"/>
    </xf>
    <xf numFmtId="167" fontId="7" fillId="9" borderId="19" xfId="0" applyFont="true" applyBorder="true" applyAlignment="true" applyProtection="true">
      <alignment horizontal="center" vertical="center" textRotation="0" wrapText="true" indent="0" shrinkToFit="false"/>
      <protection locked="true" hidden="false"/>
    </xf>
    <xf numFmtId="165" fontId="7" fillId="10" borderId="19" xfId="0" applyFont="true" applyBorder="true" applyAlignment="true" applyProtection="true">
      <alignment horizontal="center" vertical="center" textRotation="0" wrapText="true" indent="0" shrinkToFit="false"/>
      <protection locked="true" hidden="false"/>
    </xf>
    <xf numFmtId="167" fontId="0" fillId="8" borderId="19" xfId="0" applyFont="false" applyBorder="true" applyAlignment="true" applyProtection="true">
      <alignment horizontal="center" vertical="center" textRotation="0" wrapText="false" indent="0" shrinkToFit="false"/>
      <protection locked="true" hidden="false"/>
    </xf>
    <xf numFmtId="164" fontId="24" fillId="6" borderId="19" xfId="0" applyFont="true" applyBorder="true" applyAlignment="true" applyProtection="true">
      <alignment horizontal="center" vertical="bottom" textRotation="0" wrapText="false" indent="0" shrinkToFit="false"/>
      <protection locked="true" hidden="false"/>
    </xf>
    <xf numFmtId="167" fontId="0" fillId="8" borderId="30" xfId="0" applyFont="false" applyBorder="true" applyAlignment="true" applyProtection="true">
      <alignment horizontal="center" vertical="center" textRotation="0" wrapText="false" indent="0" shrinkToFit="false"/>
      <protection locked="true" hidden="false"/>
    </xf>
    <xf numFmtId="164" fontId="31" fillId="6" borderId="19" xfId="0" applyFont="true" applyBorder="true" applyAlignment="true" applyProtection="true">
      <alignment horizontal="center" vertical="bottom" textRotation="0" wrapText="true" indent="0" shrinkToFit="false"/>
      <protection locked="false" hidden="false"/>
    </xf>
    <xf numFmtId="167" fontId="26" fillId="6" borderId="20" xfId="0" applyFont="true" applyBorder="true" applyAlignment="true" applyProtection="true">
      <alignment horizontal="center" vertical="center" textRotation="0" wrapText="true" indent="0" shrinkToFit="false"/>
      <protection locked="true" hidden="false"/>
    </xf>
    <xf numFmtId="166" fontId="7" fillId="8" borderId="52" xfId="0" applyFont="true" applyBorder="true" applyAlignment="true" applyProtection="true">
      <alignment horizontal="center" vertical="center" textRotation="0" wrapText="true" indent="0" shrinkToFit="false"/>
      <protection locked="true" hidden="false"/>
    </xf>
    <xf numFmtId="166" fontId="7" fillId="8" borderId="51" xfId="0" applyFont="true" applyBorder="true" applyAlignment="true" applyProtection="true">
      <alignment horizontal="center" vertical="center" textRotation="0" wrapText="tru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true" hidden="false"/>
    </xf>
    <xf numFmtId="164" fontId="4" fillId="0" borderId="53" xfId="0" applyFont="true" applyBorder="true" applyAlignment="true" applyProtection="true">
      <alignment horizontal="center" vertical="center" textRotation="0" wrapText="true" indent="0" shrinkToFit="false"/>
      <protection locked="true" hidden="false"/>
    </xf>
    <xf numFmtId="164" fontId="10" fillId="0" borderId="53" xfId="0" applyFont="true" applyBorder="true" applyAlignment="true" applyProtection="true">
      <alignment horizontal="center"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4" fillId="6" borderId="52" xfId="0" applyFont="true" applyBorder="true" applyAlignment="true" applyProtection="true">
      <alignment horizontal="center"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false" indent="0" shrinkToFit="false"/>
      <protection locked="true" hidden="false"/>
    </xf>
    <xf numFmtId="164" fontId="4" fillId="5" borderId="19" xfId="0" applyFont="true" applyBorder="true" applyAlignment="true" applyProtection="true">
      <alignment horizontal="center" vertical="center" textRotation="0" wrapText="false" indent="0" shrinkToFit="false"/>
      <protection locked="true" hidden="false"/>
    </xf>
    <xf numFmtId="164" fontId="24" fillId="7" borderId="19" xfId="0" applyFont="true" applyBorder="true" applyAlignment="true" applyProtection="true">
      <alignment horizontal="center" vertical="center" textRotation="0" wrapText="false" indent="0" shrinkToFit="false"/>
      <protection locked="true" hidden="false"/>
    </xf>
    <xf numFmtId="164" fontId="7" fillId="6" borderId="19"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5" fontId="4" fillId="0" borderId="45" xfId="0"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true" hidden="false"/>
    </xf>
    <xf numFmtId="167" fontId="4" fillId="0" borderId="56" xfId="0" applyFont="true" applyBorder="true" applyAlignment="true" applyProtection="true">
      <alignment horizontal="center" vertical="center" textRotation="0" wrapText="false" indent="0" shrinkToFit="false"/>
      <protection locked="true" hidden="false"/>
    </xf>
    <xf numFmtId="164" fontId="7" fillId="4" borderId="42" xfId="0" applyFont="true" applyBorder="true" applyAlignment="true" applyProtection="true">
      <alignment horizontal="left" vertical="center" textRotation="0" wrapText="true" indent="0" shrinkToFit="false"/>
      <protection locked="true" hidden="false"/>
    </xf>
    <xf numFmtId="164" fontId="44" fillId="5" borderId="8" xfId="0" applyFont="true" applyBorder="true" applyAlignment="true" applyProtection="true">
      <alignment horizontal="left" vertical="center" textRotation="0" wrapText="true" indent="0" shrinkToFit="false"/>
      <protection locked="true" hidden="false"/>
    </xf>
    <xf numFmtId="164" fontId="35" fillId="7" borderId="8" xfId="0" applyFont="true" applyBorder="true" applyAlignment="true" applyProtection="true">
      <alignment horizontal="general"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7" fontId="4" fillId="0" borderId="27" xfId="0"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true">
      <alignment horizontal="center" vertical="center" textRotation="0" wrapText="true" indent="0" shrinkToFit="false"/>
      <protection locked="true" hidden="false"/>
    </xf>
    <xf numFmtId="164" fontId="4" fillId="4" borderId="29" xfId="0" applyFont="true" applyBorder="true" applyAlignment="true" applyProtection="true">
      <alignment horizontal="left" vertical="center" textRotation="0" wrapText="true" indent="0" shrinkToFit="false"/>
      <protection locked="true" hidden="false"/>
    </xf>
    <xf numFmtId="164" fontId="7" fillId="4" borderId="18" xfId="0" applyFont="true" applyBorder="true" applyAlignment="true" applyProtection="true">
      <alignment horizontal="left" vertical="center" textRotation="0" wrapText="true" indent="0" shrinkToFit="false"/>
      <protection locked="true" hidden="false"/>
    </xf>
    <xf numFmtId="164" fontId="7" fillId="5" borderId="18"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66" fontId="10" fillId="9" borderId="52" xfId="0" applyFont="true" applyBorder="true" applyAlignment="true" applyProtection="true">
      <alignment horizontal="center" vertical="center" textRotation="0" wrapText="true" indent="0" shrinkToFit="false"/>
      <protection locked="true" hidden="false"/>
    </xf>
    <xf numFmtId="165" fontId="10" fillId="10" borderId="52"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4" fillId="10" borderId="5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7" fontId="10" fillId="0" borderId="5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52" xfId="0" applyFont="true" applyBorder="true" applyAlignment="true" applyProtection="true">
      <alignment horizontal="center" vertical="center" textRotation="0" wrapText="true" indent="0" shrinkToFit="false"/>
      <protection locked="true" hidden="false"/>
    </xf>
    <xf numFmtId="164" fontId="10" fillId="3" borderId="52" xfId="0" applyFont="true" applyBorder="true" applyAlignment="true" applyProtection="true">
      <alignment horizontal="center" vertical="bottom" textRotation="0" wrapText="false" indent="0" shrinkToFit="false"/>
      <protection locked="true" hidden="false"/>
    </xf>
    <xf numFmtId="164" fontId="10" fillId="4" borderId="52" xfId="0" applyFont="true" applyBorder="true" applyAlignment="true" applyProtection="true">
      <alignment horizontal="center" vertical="bottom" textRotation="0" wrapText="false" indent="0" shrinkToFit="false"/>
      <protection locked="true" hidden="false"/>
    </xf>
    <xf numFmtId="164" fontId="10" fillId="7" borderId="5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8" fillId="0" borderId="21" xfId="0" applyFont="true" applyBorder="true" applyAlignment="true" applyProtection="true">
      <alignment horizontal="center" vertical="center" textRotation="0" wrapText="true" indent="0" shrinkToFit="false"/>
      <protection locked="true" hidden="false"/>
    </xf>
    <xf numFmtId="164" fontId="48" fillId="0" borderId="18" xfId="0" applyFont="true" applyBorder="true" applyAlignment="true" applyProtection="true">
      <alignment horizontal="center" vertical="center" textRotation="0" wrapText="true" indent="0" shrinkToFit="false"/>
      <protection locked="true" hidden="false"/>
    </xf>
    <xf numFmtId="165" fontId="48" fillId="0" borderId="20" xfId="0" applyFont="true" applyBorder="true" applyAlignment="true" applyProtection="true">
      <alignment horizontal="center" vertical="center" textRotation="0" wrapText="true" indent="0" shrinkToFit="false"/>
      <protection locked="true" hidden="false"/>
    </xf>
    <xf numFmtId="164" fontId="48" fillId="0" borderId="29" xfId="0" applyFont="true" applyBorder="true" applyAlignment="true" applyProtection="true">
      <alignment horizontal="center" vertical="center" textRotation="0" wrapText="true" indent="0" shrinkToFit="false"/>
      <protection locked="true" hidden="false"/>
    </xf>
    <xf numFmtId="164" fontId="49" fillId="0" borderId="27" xfId="0" applyFont="true" applyBorder="true" applyAlignment="true" applyProtection="true">
      <alignment horizontal="center" vertical="center" textRotation="0" wrapText="true" indent="0" shrinkToFit="false"/>
      <protection locked="true" hidden="false"/>
    </xf>
    <xf numFmtId="164" fontId="48" fillId="0" borderId="27" xfId="0" applyFont="true" applyBorder="true" applyAlignment="true" applyProtection="true">
      <alignment horizontal="center" vertical="center" textRotation="0" wrapText="true" indent="0" shrinkToFit="false"/>
      <protection locked="true" hidden="false"/>
    </xf>
    <xf numFmtId="164" fontId="50" fillId="0" borderId="50" xfId="0" applyFont="true" applyBorder="true" applyAlignment="true" applyProtection="true">
      <alignment horizontal="left" vertical="center" textRotation="0" wrapText="false" indent="0" shrinkToFit="false"/>
      <protection locked="true" hidden="false"/>
    </xf>
    <xf numFmtId="164" fontId="50" fillId="0" borderId="45" xfId="0" applyFont="true" applyBorder="true" applyAlignment="true" applyProtection="true">
      <alignment horizontal="left" vertical="center" textRotation="0" wrapText="true" indent="0" shrinkToFit="false"/>
      <protection locked="true" hidden="false"/>
    </xf>
    <xf numFmtId="164" fontId="50" fillId="0" borderId="5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51" fillId="0" borderId="10" xfId="0" applyFont="true" applyBorder="true" applyAlignment="true" applyProtection="true">
      <alignment horizontal="general" vertical="center" textRotation="0" wrapText="false" indent="0" shrinkToFit="false"/>
      <protection locked="true" hidden="false"/>
    </xf>
    <xf numFmtId="167" fontId="0" fillId="0" borderId="57" xfId="0" applyFont="false" applyBorder="true" applyAlignment="true" applyProtection="true">
      <alignment horizontal="center" vertical="center" textRotation="0" wrapText="false" indent="0" shrinkToFit="false"/>
      <protection locked="true" hidden="false"/>
    </xf>
    <xf numFmtId="167" fontId="52" fillId="0" borderId="42" xfId="0" applyFont="true" applyBorder="true" applyAlignment="true" applyProtection="true">
      <alignment horizontal="center" vertical="center" textRotation="0" wrapText="false" indent="0" shrinkToFit="false"/>
      <protection locked="true" hidden="false"/>
    </xf>
    <xf numFmtId="167" fontId="52" fillId="0" borderId="58" xfId="0" applyFont="true" applyBorder="true" applyAlignment="true" applyProtection="true">
      <alignment horizontal="center" vertical="center" textRotation="0" wrapText="false" indent="0" shrinkToFit="false"/>
      <protection locked="true" hidden="false"/>
    </xf>
    <xf numFmtId="165" fontId="53" fillId="0" borderId="43" xfId="0" applyFont="true" applyBorder="true" applyAlignment="true" applyProtection="true">
      <alignment horizontal="center" vertical="center" textRotation="0" wrapText="false" indent="0" shrinkToFit="false"/>
      <protection locked="true" hidden="false"/>
    </xf>
    <xf numFmtId="164" fontId="0" fillId="10" borderId="59" xfId="0" applyFont="false" applyBorder="true" applyAlignment="true" applyProtection="true">
      <alignment horizontal="center" vertical="center" textRotation="0" wrapText="false" indent="0" shrinkToFit="false"/>
      <protection locked="true" hidden="false"/>
    </xf>
    <xf numFmtId="164" fontId="54" fillId="10" borderId="0" xfId="0" applyFont="true" applyBorder="true" applyAlignment="true" applyProtection="true">
      <alignment horizontal="center" vertical="center" textRotation="0" wrapText="true" indent="0" shrinkToFit="false"/>
      <protection locked="true" hidden="false"/>
    </xf>
    <xf numFmtId="165" fontId="53" fillId="10" borderId="53" xfId="0" applyFont="true" applyBorder="true" applyAlignment="true" applyProtection="true">
      <alignment horizontal="center" vertical="center" textRotation="0" wrapText="false" indent="0" shrinkToFit="false"/>
      <protection locked="true" hidden="false"/>
    </xf>
    <xf numFmtId="167" fontId="0" fillId="0" borderId="7" xfId="0" applyFont="false" applyBorder="true" applyAlignment="true" applyProtection="true">
      <alignment horizontal="center" vertical="center" textRotation="0" wrapText="false" indent="0" shrinkToFit="false"/>
      <protection locked="true" hidden="false"/>
    </xf>
    <xf numFmtId="167" fontId="52" fillId="0" borderId="35" xfId="0" applyFont="true" applyBorder="true" applyAlignment="true" applyProtection="true">
      <alignment horizontal="center" vertical="center" textRotation="0" wrapText="false" indent="0" shrinkToFit="false"/>
      <protection locked="true" hidden="false"/>
    </xf>
    <xf numFmtId="165" fontId="53" fillId="0" borderId="9" xfId="0" applyFont="true" applyBorder="true" applyAlignment="true" applyProtection="true">
      <alignment horizontal="center" vertical="center" textRotation="0" wrapText="false" indent="0" shrinkToFit="false"/>
      <protection locked="true" hidden="false"/>
    </xf>
    <xf numFmtId="167" fontId="52" fillId="0" borderId="8" xfId="0" applyFont="true" applyBorder="true" applyAlignment="true" applyProtection="true">
      <alignment horizontal="center" vertical="center" textRotation="0" wrapText="false" indent="0" shrinkToFit="false"/>
      <protection locked="true" hidden="false"/>
    </xf>
    <xf numFmtId="164" fontId="50" fillId="0" borderId="45" xfId="0" applyFont="true" applyBorder="true" applyAlignment="true" applyProtection="true">
      <alignment horizontal="left" vertical="center" textRotation="0" wrapText="false" indent="0" shrinkToFit="false"/>
      <protection locked="true" hidden="false"/>
    </xf>
    <xf numFmtId="164" fontId="50" fillId="0" borderId="5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7" fontId="0" fillId="0" borderId="60" xfId="0" applyFont="false" applyBorder="true" applyAlignment="true" applyProtection="true">
      <alignment horizontal="center" vertical="center" textRotation="0" wrapText="false" indent="0" shrinkToFit="false"/>
      <protection locked="true" hidden="false"/>
    </xf>
    <xf numFmtId="167" fontId="52" fillId="0" borderId="13" xfId="0" applyFont="true" applyBorder="true" applyAlignment="true" applyProtection="true">
      <alignment horizontal="center" vertical="center" textRotation="0" wrapText="false" indent="0" shrinkToFit="false"/>
      <protection locked="true" hidden="false"/>
    </xf>
    <xf numFmtId="167" fontId="52" fillId="0" borderId="34" xfId="0" applyFont="true" applyBorder="true" applyAlignment="true" applyProtection="true">
      <alignment horizontal="center" vertical="center" textRotation="0" wrapText="false" indent="0" shrinkToFit="false"/>
      <protection locked="true" hidden="false"/>
    </xf>
    <xf numFmtId="165" fontId="53" fillId="0" borderId="46" xfId="0" applyFont="true" applyBorder="true" applyAlignment="true" applyProtection="true">
      <alignment horizontal="center" vertical="center" textRotation="0" wrapText="false" indent="0" shrinkToFit="false"/>
      <protection locked="true" hidden="false"/>
    </xf>
    <xf numFmtId="166" fontId="0" fillId="0" borderId="60" xfId="0" applyFont="fals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true">
      <alignment horizontal="center" vertical="center" textRotation="0" wrapText="false" indent="0" shrinkToFit="false"/>
      <protection locked="true" hidden="false"/>
    </xf>
    <xf numFmtId="167" fontId="52" fillId="0" borderId="13" xfId="0" applyFont="true" applyBorder="true" applyAlignment="true" applyProtection="true">
      <alignment horizontal="center" vertical="center" textRotation="0" wrapText="true" indent="0" shrinkToFit="false"/>
      <protection locked="true" hidden="false"/>
    </xf>
    <xf numFmtId="167" fontId="52" fillId="0" borderId="34" xfId="0" applyFont="true" applyBorder="true" applyAlignment="true" applyProtection="true">
      <alignment horizontal="center" vertical="center" textRotation="0" wrapText="true" indent="0" shrinkToFit="false"/>
      <protection locked="true" hidden="false"/>
    </xf>
    <xf numFmtId="167" fontId="52" fillId="0" borderId="58" xfId="0" applyFont="true" applyBorder="true" applyAlignment="true" applyProtection="true">
      <alignment horizontal="center" vertical="center" textRotation="0" wrapText="true" indent="0" shrinkToFit="false"/>
      <protection locked="true" hidden="false"/>
    </xf>
    <xf numFmtId="167" fontId="52" fillId="0" borderId="35" xfId="0" applyFont="true" applyBorder="true" applyAlignment="true" applyProtection="true">
      <alignment horizontal="center" vertical="center" textRotation="0" wrapText="true" indent="0" shrinkToFit="false"/>
      <protection locked="true" hidden="false"/>
    </xf>
    <xf numFmtId="167" fontId="0" fillId="0" borderId="61" xfId="0" applyFont="false" applyBorder="true" applyAlignment="true" applyProtection="true">
      <alignment horizontal="center" vertical="center" textRotation="0" wrapText="false" indent="0" shrinkToFit="false"/>
      <protection locked="true" hidden="false"/>
    </xf>
    <xf numFmtId="166" fontId="0" fillId="0" borderId="61" xfId="0" applyFont="false" applyBorder="true" applyAlignment="true" applyProtection="true">
      <alignment horizontal="center" vertical="center" textRotation="0" wrapText="false" indent="0" shrinkToFit="false"/>
      <protection locked="true" hidden="false"/>
    </xf>
    <xf numFmtId="167" fontId="52" fillId="0" borderId="29" xfId="0" applyFont="true" applyBorder="true" applyAlignment="true" applyProtection="true">
      <alignment horizontal="center" vertical="center" textRotation="0" wrapText="false" indent="0" shrinkToFit="false"/>
      <protection locked="true" hidden="false"/>
    </xf>
    <xf numFmtId="164" fontId="51" fillId="0" borderId="10" xfId="0" applyFont="true" applyBorder="true" applyAlignment="true" applyProtection="true">
      <alignment horizontal="general" vertical="center" textRotation="0" wrapText="true" indent="0" shrinkToFit="false"/>
      <protection locked="true" hidden="false"/>
    </xf>
    <xf numFmtId="164" fontId="0" fillId="10" borderId="47" xfId="0" applyFont="false" applyBorder="true" applyAlignment="true" applyProtection="true">
      <alignment horizontal="center" vertical="center" textRotation="0" wrapText="false" indent="0" shrinkToFit="false"/>
      <protection locked="true" hidden="false"/>
    </xf>
    <xf numFmtId="164" fontId="54" fillId="10" borderId="62" xfId="0" applyFont="true" applyBorder="true" applyAlignment="true" applyProtection="true">
      <alignment horizontal="center" vertical="center" textRotation="0" wrapText="true" indent="0" shrinkToFit="false"/>
      <protection locked="true" hidden="false"/>
    </xf>
    <xf numFmtId="165" fontId="53" fillId="10" borderId="63" xfId="0" applyFont="true" applyBorder="true" applyAlignment="true" applyProtection="true">
      <alignment horizontal="center" vertical="center" textRotation="0" wrapText="false" indent="0" shrinkToFit="false"/>
      <protection locked="true" hidden="false"/>
    </xf>
    <xf numFmtId="164" fontId="10" fillId="0" borderId="52" xfId="0" applyFont="true" applyBorder="true" applyAlignment="true" applyProtection="true">
      <alignment horizontal="center" vertical="center" textRotation="0" wrapText="false" indent="0" shrinkToFit="false"/>
      <protection locked="true" hidden="false"/>
    </xf>
    <xf numFmtId="167" fontId="4" fillId="0" borderId="50" xfId="0" applyFont="true" applyBorder="true" applyAlignment="true" applyProtection="true">
      <alignment horizontal="center" vertical="center" textRotation="0" wrapText="false" indent="0" shrinkToFit="false"/>
      <protection locked="true" hidden="false"/>
    </xf>
    <xf numFmtId="167" fontId="52" fillId="0" borderId="19" xfId="0" applyFont="true" applyBorder="true" applyAlignment="true" applyProtection="true">
      <alignment horizontal="center" vertical="center" textRotation="0" wrapText="false" indent="0" shrinkToFit="false"/>
      <protection locked="true" hidden="false"/>
    </xf>
    <xf numFmtId="165" fontId="53" fillId="0" borderId="51" xfId="0" applyFont="true" applyBorder="true" applyAlignment="true" applyProtection="true">
      <alignment horizontal="center" vertical="center" textRotation="0" wrapText="false" indent="0" shrinkToFit="false"/>
      <protection locked="true" hidden="false"/>
    </xf>
    <xf numFmtId="165" fontId="53" fillId="0" borderId="5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5" fontId="53" fillId="0" borderId="0" xfId="0" applyFont="true" applyBorder="true" applyAlignment="false" applyProtection="true">
      <alignment horizontal="general" vertical="bottom" textRotation="0" wrapText="false" indent="0" shrinkToFit="false"/>
      <protection locked="true" hidden="false"/>
    </xf>
    <xf numFmtId="165" fontId="53"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8" fillId="0" borderId="50" xfId="0" applyFont="true" applyBorder="true" applyAlignment="false" applyProtection="true">
      <alignment horizontal="general" vertical="bottom" textRotation="0" wrapText="false" indent="0" shrinkToFit="false"/>
      <protection locked="true" hidden="false"/>
    </xf>
    <xf numFmtId="164" fontId="48" fillId="0" borderId="45" xfId="0" applyFont="true" applyBorder="true" applyAlignment="false" applyProtection="true">
      <alignment horizontal="general" vertical="bottom" textRotation="0" wrapText="false" indent="0" shrinkToFit="false"/>
      <protection locked="true" hidden="false"/>
    </xf>
    <xf numFmtId="165" fontId="48" fillId="0" borderId="51" xfId="0" applyFont="true" applyBorder="true" applyAlignment="false" applyProtection="true">
      <alignment horizontal="general" vertical="bottom" textRotation="0" wrapText="false" indent="0" shrinkToFit="false"/>
      <protection locked="true" hidden="false"/>
    </xf>
    <xf numFmtId="164" fontId="55" fillId="0" borderId="4" xfId="0" applyFont="true" applyBorder="true" applyAlignment="false" applyProtection="true">
      <alignment horizontal="general" vertical="bottom" textRotation="0" wrapText="false" indent="0" shrinkToFit="false"/>
      <protection locked="true" hidden="false"/>
    </xf>
    <xf numFmtId="166" fontId="0" fillId="0" borderId="60" xfId="0" applyFont="false" applyBorder="true" applyAlignment="false" applyProtection="true">
      <alignment horizontal="general" vertical="bottom" textRotation="0" wrapText="false" indent="0" shrinkToFit="false"/>
      <protection locked="true" hidden="false"/>
    </xf>
    <xf numFmtId="166" fontId="52" fillId="0" borderId="8" xfId="0" applyFont="true" applyBorder="true" applyAlignment="false" applyProtection="true">
      <alignment horizontal="general" vertical="bottom" textRotation="0" wrapText="false" indent="0" shrinkToFit="false"/>
      <protection locked="true" hidden="false"/>
    </xf>
    <xf numFmtId="166" fontId="52" fillId="0" borderId="35" xfId="0" applyFont="true" applyBorder="true" applyAlignment="false" applyProtection="true">
      <alignment horizontal="general" vertical="bottom" textRotation="0" wrapText="false" indent="0" shrinkToFit="false"/>
      <protection locked="true" hidden="false"/>
    </xf>
    <xf numFmtId="165" fontId="53" fillId="0" borderId="9" xfId="0" applyFont="true" applyBorder="true" applyAlignment="false" applyProtection="true">
      <alignment horizontal="general" vertical="bottom" textRotation="0" wrapText="false" indent="0" shrinkToFit="false"/>
      <protection locked="true" hidden="false"/>
    </xf>
    <xf numFmtId="164" fontId="56" fillId="0" borderId="10" xfId="0" applyFont="tru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6" fontId="0" fillId="0" borderId="64" xfId="0" applyFont="false" applyBorder="true" applyAlignment="false" applyProtection="true">
      <alignment horizontal="general" vertical="bottom" textRotation="0" wrapText="false" indent="0" shrinkToFit="false"/>
      <protection locked="true" hidden="false"/>
    </xf>
    <xf numFmtId="164" fontId="0" fillId="0" borderId="65" xfId="0" applyFont="true" applyBorder="true" applyAlignment="false" applyProtection="true">
      <alignment horizontal="general" vertical="bottom" textRotation="0" wrapText="false" indent="0" shrinkToFit="false"/>
      <protection locked="true" hidden="false"/>
    </xf>
    <xf numFmtId="164" fontId="56" fillId="0" borderId="65" xfId="0" applyFont="true" applyBorder="true" applyAlignment="false" applyProtection="true">
      <alignment horizontal="general" vertical="bottom" textRotation="0" wrapText="false" indent="0" shrinkToFit="false"/>
      <protection locked="true" hidden="false"/>
    </xf>
    <xf numFmtId="166" fontId="0" fillId="0" borderId="61" xfId="0" applyFont="false" applyBorder="true" applyAlignment="fals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6" fontId="0" fillId="0" borderId="52" xfId="0" applyFont="false" applyBorder="true" applyAlignment="false" applyProtection="true">
      <alignment horizontal="general" vertical="bottom" textRotation="0" wrapText="false" indent="0" shrinkToFit="false"/>
      <protection locked="true" hidden="false"/>
    </xf>
    <xf numFmtId="166" fontId="52" fillId="0" borderId="52" xfId="0" applyFont="true" applyBorder="true" applyAlignment="false" applyProtection="true">
      <alignment horizontal="general" vertical="bottom" textRotation="0" wrapText="false" indent="0" shrinkToFit="false"/>
      <protection locked="true" hidden="false"/>
    </xf>
    <xf numFmtId="165" fontId="53" fillId="0" borderId="52" xfId="0" applyFont="true" applyBorder="true" applyAlignment="false" applyProtection="true">
      <alignment horizontal="general" vertical="bottom" textRotation="0" wrapText="false" indent="0" shrinkToFit="false"/>
      <protection locked="true" hidden="false"/>
    </xf>
    <xf numFmtId="167" fontId="52" fillId="0" borderId="52" xfId="0" applyFont="true" applyBorder="true" applyAlignment="true" applyProtection="true">
      <alignment horizontal="right" vertical="bottom" textRotation="0" wrapText="false" indent="0" shrinkToFit="false"/>
      <protection locked="true" hidden="false"/>
    </xf>
    <xf numFmtId="164" fontId="51"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fals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4" fontId="51" fillId="0" borderId="65" xfId="0" applyFont="true" applyBorder="true" applyAlignment="true" applyProtection="true">
      <alignment horizontal="general" vertical="center" textRotation="0" wrapText="false" indent="0" shrinkToFit="false"/>
      <protection locked="true" hidden="false"/>
    </xf>
    <xf numFmtId="165" fontId="0" fillId="0" borderId="65" xfId="0" applyFont="fals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7"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64" fontId="11" fillId="0" borderId="7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80"/>
                </a:solidFill>
                <a:latin typeface="Arial Black"/>
              </a:defRPr>
            </a:pPr>
            <a:r>
              <a:rPr b="1" sz="1700" spc="-1" strike="noStrike">
                <a:solidFill>
                  <a:srgbClr val="000080"/>
                </a:solidFill>
                <a:latin typeface="Arial Black"/>
              </a:rPr>
              <a:t>PROJET D'ETABLISSEMENT</a:t>
            </a:r>
          </a:p>
        </c:rich>
      </c:tx>
      <c:layout>
        <c:manualLayout>
          <c:xMode val="edge"/>
          <c:yMode val="edge"/>
          <c:x val="0.236190643996124"/>
          <c:y val="0.0173055708769994"/>
        </c:manualLayout>
      </c:layout>
      <c:overlay val="0"/>
      <c:spPr>
        <a:noFill/>
        <a:ln w="37800">
          <a:solidFill>
            <a:srgbClr val="333399"/>
          </a:solidFill>
          <a:round/>
        </a:ln>
      </c:spPr>
    </c:title>
    <c:autoTitleDeleted val="0"/>
    <c:plotArea>
      <c:layout>
        <c:manualLayout>
          <c:xMode val="edge"/>
          <c:yMode val="edge"/>
          <c:x val="0.262840278389569"/>
          <c:y val="0.254964147821291"/>
          <c:w val="0.386309576248789"/>
          <c:h val="0.611762272476558"/>
        </c:manualLayout>
      </c:layout>
      <c:radarChart>
        <c:radarStyle val="marker"/>
        <c:varyColors val="0"/>
        <c:ser>
          <c:idx val="0"/>
          <c:order val="0"/>
          <c:tx>
            <c:strRef>
              <c:f>'RESULTATS CHIFFRES'!$C$84</c:f>
              <c:strCache>
                <c:ptCount val="1"/>
                <c:pt idx="0">
                  <c:v>Etablissement</c:v>
                </c:pt>
              </c:strCache>
            </c:strRef>
          </c:tx>
          <c:spPr>
            <a:solidFill>
              <a:srgbClr val="000080"/>
            </a:solidFill>
            <a:ln w="25200">
              <a:solidFill>
                <a:srgbClr val="000080"/>
              </a:solidFill>
              <a:round/>
            </a:ln>
          </c:spPr>
          <c:marker>
            <c:symbol val="square"/>
            <c:size val="3"/>
            <c:spPr>
              <a:solidFill>
                <a:srgbClr val="000080"/>
              </a:solidFill>
            </c:spPr>
          </c:marker>
          <c:dPt>
            <c:idx val="0"/>
            <c:marker>
              <c:symbol val="square"/>
              <c:size val="3"/>
              <c:spPr>
                <a:solidFill>
                  <a:srgbClr val="000080"/>
                </a:solidFill>
              </c:spPr>
            </c:marker>
          </c:dPt>
          <c:dPt>
            <c:idx val="1"/>
            <c:marker>
              <c:symbol val="square"/>
              <c:size val="3"/>
              <c:spPr>
                <a:solidFill>
                  <a:srgbClr val="000080"/>
                </a:solidFill>
              </c:spPr>
            </c:marker>
          </c:dPt>
          <c:dPt>
            <c:idx val="2"/>
            <c:marker>
              <c:symbol val="square"/>
              <c:size val="3"/>
              <c:spPr>
                <a:solidFill>
                  <a:srgbClr val="000080"/>
                </a:solidFill>
              </c:spPr>
            </c:marker>
          </c:dPt>
          <c:dPt>
            <c:idx val="3"/>
            <c:marker>
              <c:symbol val="square"/>
              <c:size val="3"/>
              <c:spPr>
                <a:solidFill>
                  <a:srgbClr val="000080"/>
                </a:solidFill>
              </c:spPr>
            </c:marker>
          </c:dPt>
          <c:dPt>
            <c:idx val="4"/>
            <c:marker>
              <c:symbol val="square"/>
              <c:size val="3"/>
              <c:spPr>
                <a:solidFill>
                  <a:srgbClr val="000080"/>
                </a:solidFill>
              </c:spPr>
            </c:marker>
          </c:dPt>
          <c:dPt>
            <c:idx val="5"/>
            <c:marker>
              <c:symbol val="square"/>
              <c:size val="3"/>
              <c:spPr>
                <a:solidFill>
                  <a:srgbClr val="000080"/>
                </a:solidFill>
              </c:spPr>
            </c:marker>
          </c:dPt>
          <c:dPt>
            <c:idx val="6"/>
            <c:marker>
              <c:symbol val="square"/>
              <c:size val="3"/>
              <c:spPr>
                <a:solidFill>
                  <a:srgbClr val="000080"/>
                </a:solidFill>
              </c:spPr>
            </c:marker>
          </c:dPt>
          <c:dPt>
            <c:idx val="7"/>
            <c:marker>
              <c:symbol val="square"/>
              <c:size val="3"/>
              <c:spPr>
                <a:solidFill>
                  <a:srgbClr val="000080"/>
                </a:solidFill>
              </c:spPr>
            </c:marker>
          </c:dPt>
          <c:dPt>
            <c:idx val="8"/>
            <c:marker>
              <c:symbol val="square"/>
              <c:size val="3"/>
              <c:spPr>
                <a:solidFill>
                  <a:srgbClr val="000080"/>
                </a:solidFill>
              </c:spPr>
            </c:marker>
          </c:dPt>
          <c:dPt>
            <c:idx val="9"/>
            <c:marker>
              <c:symbol val="square"/>
              <c:size val="3"/>
              <c:spPr>
                <a:solidFill>
                  <a:srgbClr val="000080"/>
                </a:solidFill>
              </c:spPr>
            </c:marker>
          </c:dPt>
          <c:dPt>
            <c:idx val="10"/>
            <c:marker>
              <c:symbol val="square"/>
              <c:size val="3"/>
              <c:spPr>
                <a:solidFill>
                  <a:srgbClr val="000080"/>
                </a:solidFill>
              </c:spPr>
            </c:marker>
          </c:dPt>
          <c:dPt>
            <c:idx val="11"/>
            <c:marker>
              <c:symbol val="square"/>
              <c:size val="3"/>
              <c:spPr>
                <a:solidFill>
                  <a:srgbClr val="000080"/>
                </a:solidFill>
              </c:spPr>
            </c:marker>
          </c:dPt>
          <c:dPt>
            <c:idx val="12"/>
            <c:marker>
              <c:symbol val="square"/>
              <c:size val="3"/>
              <c:spPr>
                <a:solidFill>
                  <a:srgbClr val="000080"/>
                </a:solidFill>
              </c:spPr>
            </c:marker>
          </c:dPt>
          <c:dPt>
            <c:idx val="13"/>
            <c:marker>
              <c:symbol val="square"/>
              <c:size val="3"/>
              <c:spPr>
                <a:solidFill>
                  <a:srgbClr val="000080"/>
                </a:solidFill>
              </c:spPr>
            </c:marker>
          </c:dPt>
          <c:dPt>
            <c:idx val="14"/>
            <c:marker>
              <c:symbol val="square"/>
              <c:size val="3"/>
              <c:spPr>
                <a:solidFill>
                  <a:srgbClr val="000080"/>
                </a:solidFill>
              </c:spPr>
            </c:marker>
          </c:dPt>
          <c:dPt>
            <c:idx val="15"/>
            <c:marker>
              <c:symbol val="square"/>
              <c:size val="3"/>
              <c:spPr>
                <a:solidFill>
                  <a:srgbClr val="000080"/>
                </a:solidFill>
              </c:spPr>
            </c:marker>
          </c:dPt>
          <c:dPt>
            <c:idx val="16"/>
            <c:marker>
              <c:symbol val="square"/>
              <c:size val="3"/>
              <c:spPr>
                <a:solidFill>
                  <a:srgbClr val="000080"/>
                </a:solidFill>
              </c:spPr>
            </c:marker>
          </c:dPt>
          <c:dPt>
            <c:idx val="17"/>
            <c:marker>
              <c:symbol val="square"/>
              <c:size val="3"/>
              <c:spPr>
                <a:solidFill>
                  <a:srgbClr val="000080"/>
                </a:solidFill>
              </c:spPr>
            </c:marker>
          </c:dPt>
          <c:dPt>
            <c:idx val="18"/>
            <c:marker>
              <c:symbol val="square"/>
              <c:size val="3"/>
              <c:spPr>
                <a:solidFill>
                  <a:srgbClr val="000080"/>
                </a:solidFill>
              </c:spPr>
            </c:marker>
          </c:dPt>
          <c:dPt>
            <c:idx val="19"/>
            <c:marker>
              <c:symbol val="square"/>
              <c:size val="3"/>
              <c:spPr>
                <a:solidFill>
                  <a:srgbClr val="000080"/>
                </a:solidFill>
              </c:spPr>
            </c:marker>
          </c:dPt>
          <c:dPt>
            <c:idx val="20"/>
            <c:marker>
              <c:symbol val="square"/>
              <c:size val="3"/>
              <c:spPr>
                <a:solidFill>
                  <a:srgbClr val="000080"/>
                </a:solidFill>
              </c:spPr>
            </c:marker>
          </c:dPt>
          <c:dLbls>
            <c:dLbl>
              <c:idx val="0"/>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2"/>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3"/>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4"/>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5"/>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6"/>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7"/>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8"/>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9"/>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0"/>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1"/>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2"/>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3"/>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4"/>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5"/>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6"/>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7"/>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8"/>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19"/>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20"/>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txPr>
              <a:bodyPr wrap="none"/>
              <a:lstStyle/>
              <a:p>
                <a:pPr>
                  <a:defRPr b="1" sz="525"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TS CHIFFRES'!$C$85:$C$105</c:f>
              <c:strCache>
                <c:ptCount val="21"/>
                <c:pt idx="0">
                  <c:v>POLITIQUE INSTITUTIONNELLE</c:v>
                </c:pt>
                <c:pt idx="1">
                  <c:v>BIENTRAITANCE, PREVENTION ET TRAITEMENT DE LA MALTRAITANCE</c:v>
                </c:pt>
                <c:pt idx="2">
                  <c:v>PLAN D'AMELIORATION CONTINUE</c:v>
                </c:pt>
                <c:pt idx="3">
                  <c:v>ACCUEIL ET ADMISSION</c:v>
                </c:pt>
                <c:pt idx="4">
                  <c:v>DROITS ET LIBERTE</c:v>
                </c:pt>
                <c:pt idx="5">
                  <c:v>RESTAURATION</c:v>
                </c:pt>
                <c:pt idx="6">
                  <c:v>VIE SOCIALE</c:v>
                </c:pt>
                <c:pt idx="7">
                  <c:v>CADRE DE VIE </c:v>
                </c:pt>
                <c:pt idx="8">
                  <c:v>SOUTIEN A L’AUTONOMIE RESTANTE</c:v>
                </c:pt>
                <c:pt idx="9">
                  <c:v>ORGANISATION DES SOINS</c:v>
                </c:pt>
                <c:pt idx="10">
                  <c:v>PREVENTION, AIDES ET SOINS SPECIFIQUES</c:v>
                </c:pt>
                <c:pt idx="11">
                  <c:v>GARANTIR LA CONTINUITE DE LA PRISE EN CHARGE </c:v>
                </c:pt>
                <c:pt idx="12">
                  <c:v>DIVERSIFICATION DES MODES D'ACCUEIL OU DE PRISE EN CHARGE</c:v>
                </c:pt>
                <c:pt idx="13">
                  <c:v>POLITIQUE DE RESSOURCES HUMAINES</c:v>
                </c:pt>
                <c:pt idx="14">
                  <c:v>RECRUTEMENT</c:v>
                </c:pt>
                <c:pt idx="15">
                  <c:v>SUIVI DU PERSONNEL</c:v>
                </c:pt>
                <c:pt idx="16">
                  <c:v>FORMATION</c:v>
                </c:pt>
                <c:pt idx="17">
                  <c:v>INFORMATION</c:v>
                </c:pt>
                <c:pt idx="18">
                  <c:v>OUVERTURE SUR L’EXTERIEUR
- Réseau partenarial</c:v>
                </c:pt>
                <c:pt idx="19">
                  <c:v>- Communication</c:v>
                </c:pt>
                <c:pt idx="20">
                  <c:v>SECURITE ET MAINTENANCE</c:v>
                </c:pt>
              </c:strCache>
            </c:strRef>
          </c:cat>
          <c:val>
            <c:numRef>
              <c:f>'RESULTATS CHIFFRES'!$D$85:$D$105</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axId val="61080599"/>
        <c:axId val="96058335"/>
      </c:radarChart>
      <c:catAx>
        <c:axId val="6108059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525" spc="-1" strike="noStrike">
                <a:solidFill>
                  <a:srgbClr val="000000"/>
                </a:solidFill>
                <a:latin typeface="Arial"/>
              </a:defRPr>
            </a:pPr>
          </a:p>
        </c:txPr>
        <c:crossAx val="96058335"/>
        <c:crossesAt val="0"/>
        <c:auto val="1"/>
        <c:lblAlgn val="ctr"/>
        <c:lblOffset val="100"/>
        <c:noMultiLvlLbl val="0"/>
      </c:catAx>
      <c:valAx>
        <c:axId val="96058335"/>
        <c:scaling>
          <c:orientation val="minMax"/>
          <c:max val="100"/>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ff0000"/>
                </a:solidFill>
                <a:latin typeface="Arial"/>
              </a:defRPr>
            </a:pPr>
          </a:p>
        </c:txPr>
        <c:crossAx val="61080599"/>
        <c:crossesAt val="1"/>
        <c:crossBetween val="midCat"/>
        <c:majorUnit val="25"/>
      </c:valAx>
      <c:spPr>
        <a:gradFill>
          <a:gsLst>
            <a:gs pos="0">
              <a:srgbClr val="ffcc99"/>
            </a:gs>
            <a:gs pos="100000">
              <a:srgbClr val="ffffff"/>
            </a:gs>
          </a:gsLst>
          <a:path path="rect">
            <a:fillToRect l="0" t="0" r="100000" b="100000"/>
          </a:path>
        </a:gradFill>
        <a:ln w="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solidFill>
                  <a:srgbClr val="000080"/>
                </a:solidFill>
                <a:latin typeface="Arial Black"/>
              </a:defRPr>
            </a:pPr>
            <a:r>
              <a:rPr b="1" sz="1950" spc="-1" strike="noStrike">
                <a:solidFill>
                  <a:srgbClr val="000080"/>
                </a:solidFill>
                <a:latin typeface="Arial Black"/>
              </a:rPr>
              <a:t>PROJET DE MANAGEMENT</a:t>
            </a:r>
          </a:p>
        </c:rich>
      </c:tx>
      <c:layout>
        <c:manualLayout>
          <c:xMode val="edge"/>
          <c:yMode val="edge"/>
          <c:x val="0.267729715443573"/>
          <c:y val="0.0286817429674573"/>
        </c:manualLayout>
      </c:layout>
      <c:overlay val="0"/>
      <c:spPr>
        <a:solidFill>
          <a:srgbClr val="ffffff"/>
        </a:solidFill>
        <a:ln w="37800">
          <a:solidFill>
            <a:srgbClr val="000080"/>
          </a:solidFill>
          <a:round/>
        </a:ln>
      </c:spPr>
    </c:title>
    <c:autoTitleDeleted val="0"/>
    <c:plotArea>
      <c:layout>
        <c:manualLayout>
          <c:xMode val="edge"/>
          <c:yMode val="edge"/>
          <c:x val="0.322482600651925"/>
          <c:y val="0.293643132928847"/>
          <c:w val="0.361862390978768"/>
          <c:h val="0.57315223386652"/>
        </c:manualLayout>
      </c:layout>
      <c:radarChart>
        <c:radarStyle val="marker"/>
        <c:varyColors val="0"/>
        <c:ser>
          <c:idx val="0"/>
          <c:order val="0"/>
          <c:tx>
            <c:strRef>
              <c:f>'RESULTATS CHIFFRES'!$C$107</c:f>
              <c:strCache>
                <c:ptCount val="1"/>
                <c:pt idx="0">
                  <c:v>Management</c:v>
                </c:pt>
              </c:strCache>
            </c:strRef>
          </c:tx>
          <c:spPr>
            <a:solidFill>
              <a:srgbClr val="000080"/>
            </a:solidFill>
            <a:ln w="25200">
              <a:solidFill>
                <a:srgbClr val="000080"/>
              </a:solidFill>
              <a:round/>
            </a:ln>
          </c:spPr>
          <c:marker>
            <c:symbol val="square"/>
            <c:size val="3"/>
            <c:spPr>
              <a:solidFill>
                <a:srgbClr val="000080"/>
              </a:solidFill>
            </c:spPr>
          </c:marker>
          <c:dPt>
            <c:idx val="4"/>
            <c:marker>
              <c:symbol val="square"/>
              <c:size val="3"/>
              <c:spPr>
                <a:solidFill>
                  <a:srgbClr val="000080"/>
                </a:solidFill>
              </c:spPr>
            </c:marker>
          </c:dPt>
          <c:dPt>
            <c:idx val="6"/>
            <c:marker>
              <c:symbol val="square"/>
              <c:size val="3"/>
              <c:spPr>
                <a:solidFill>
                  <a:srgbClr val="000080"/>
                </a:solidFill>
              </c:spPr>
            </c:marker>
          </c:dPt>
          <c:dPt>
            <c:idx val="20"/>
            <c:marker>
              <c:symbol val="square"/>
              <c:size val="3"/>
              <c:spPr>
                <a:solidFill>
                  <a:srgbClr val="000080"/>
                </a:solidFill>
              </c:spPr>
            </c:marker>
          </c:dPt>
          <c:dLbls>
            <c:dLbl>
              <c:idx val="4"/>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6"/>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dLbl>
              <c:idx val="20"/>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txPr>
              <a:bodyPr wrap="none"/>
              <a:lstStyle/>
              <a:p>
                <a:pPr>
                  <a:defRPr b="1" sz="525"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TS CHIFFRES'!$C$108:$C$128</c:f>
              <c:strCache>
                <c:ptCount val="21"/>
                <c:pt idx="0">
                  <c:v>POLITIQUE INSTITUTIONNELLE</c:v>
                </c:pt>
                <c:pt idx="1">
                  <c:v>BIENTRAITANCE, PREVENTION ET TRAITEMENT DE LA MALTRAITANCE</c:v>
                </c:pt>
                <c:pt idx="2">
                  <c:v>PLAN D'AMELIORATION CONTINUE</c:v>
                </c:pt>
                <c:pt idx="3">
                  <c:v>ACCUEIL ET ADMISSION</c:v>
                </c:pt>
                <c:pt idx="4">
                  <c:v>DROITS ET LIBERTE</c:v>
                </c:pt>
                <c:pt idx="5">
                  <c:v>RESTAURATION</c:v>
                </c:pt>
                <c:pt idx="6">
                  <c:v>VIE SOCIALE</c:v>
                </c:pt>
                <c:pt idx="7">
                  <c:v>CADRE DE VIE </c:v>
                </c:pt>
                <c:pt idx="8">
                  <c:v>SOUTIEN A L’AUTONOMIE RESTANTE</c:v>
                </c:pt>
                <c:pt idx="9">
                  <c:v>ORGANISATION DES SOINS</c:v>
                </c:pt>
                <c:pt idx="10">
                  <c:v>PREVENTION, AIDES ET SOINS SPECIFIQUES</c:v>
                </c:pt>
                <c:pt idx="11">
                  <c:v>GARANTIR LA CONTINUITE DE LA PRISE EN CHARGE </c:v>
                </c:pt>
                <c:pt idx="12">
                  <c:v>DIVERSIFICATION DES MODES D'ACCUEIL OU DE PRISE EN CHARGE</c:v>
                </c:pt>
                <c:pt idx="13">
                  <c:v>POLITIQUE DE RESSOURCES HUMAINES</c:v>
                </c:pt>
                <c:pt idx="14">
                  <c:v>RECRUTEMENT</c:v>
                </c:pt>
                <c:pt idx="15">
                  <c:v>SUIVI DU PERSONNEL</c:v>
                </c:pt>
                <c:pt idx="16">
                  <c:v>FORMATION</c:v>
                </c:pt>
                <c:pt idx="17">
                  <c:v>INFORMATION</c:v>
                </c:pt>
                <c:pt idx="18">
                  <c:v>OUVERTURE SUR L’EXTERIEUR
- Réseau partenarial</c:v>
                </c:pt>
                <c:pt idx="19">
                  <c:v>- Communication</c:v>
                </c:pt>
                <c:pt idx="20">
                  <c:v>SECURITE ET MAINTENANCE</c:v>
                </c:pt>
              </c:strCache>
            </c:strRef>
          </c:cat>
          <c:val>
            <c:numRef>
              <c:f>'RESULTATS CHIFFRES'!$D$108:$D$128</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axId val="34207207"/>
        <c:axId val="33622805"/>
      </c:radarChart>
      <c:catAx>
        <c:axId val="3420720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33622805"/>
        <c:crossesAt val="0"/>
        <c:auto val="1"/>
        <c:lblAlgn val="ctr"/>
        <c:lblOffset val="100"/>
        <c:noMultiLvlLbl val="0"/>
      </c:catAx>
      <c:valAx>
        <c:axId val="33622805"/>
        <c:scaling>
          <c:orientation val="minMax"/>
          <c:max val="100"/>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ff0000"/>
                </a:solidFill>
                <a:latin typeface="Arial"/>
              </a:defRPr>
            </a:pPr>
          </a:p>
        </c:txPr>
        <c:crossAx val="34207207"/>
        <c:crossesAt val="1"/>
        <c:crossBetween val="midCat"/>
        <c:majorUnit val="25"/>
      </c:valAx>
      <c:spPr>
        <a:gradFill>
          <a:gsLst>
            <a:gs pos="0">
              <a:srgbClr val="ccffcc"/>
            </a:gs>
            <a:gs pos="100000">
              <a:srgbClr val="ffffff"/>
            </a:gs>
          </a:gsLst>
          <a:path path="rect">
            <a:fillToRect l="0" t="0" r="100000" b="100000"/>
          </a:path>
        </a:gradFill>
        <a:ln w="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80"/>
                </a:solidFill>
                <a:latin typeface="Arial Black"/>
              </a:defRPr>
            </a:pPr>
            <a:r>
              <a:rPr b="1" sz="2050" spc="-1" strike="noStrike">
                <a:solidFill>
                  <a:srgbClr val="000080"/>
                </a:solidFill>
                <a:latin typeface="Arial Black"/>
              </a:rPr>
              <a:t>PROJET  DE  VIE  ET  SOINS</a:t>
            </a:r>
          </a:p>
        </c:rich>
      </c:tx>
      <c:layout>
        <c:manualLayout>
          <c:xMode val="edge"/>
          <c:yMode val="edge"/>
          <c:x val="0.248436261122368"/>
          <c:y val="0.0368863761720905"/>
        </c:manualLayout>
      </c:layout>
      <c:overlay val="0"/>
      <c:spPr>
        <a:solidFill>
          <a:srgbClr val="ffffff"/>
        </a:solidFill>
        <a:ln w="37800">
          <a:solidFill>
            <a:srgbClr val="000080"/>
          </a:solidFill>
          <a:round/>
        </a:ln>
      </c:spPr>
    </c:title>
    <c:autoTitleDeleted val="0"/>
    <c:plotArea>
      <c:layout>
        <c:manualLayout>
          <c:xMode val="edge"/>
          <c:yMode val="edge"/>
          <c:x val="0.26869879305788"/>
          <c:y val="0.191533370104799"/>
          <c:w val="0.463835785393357"/>
          <c:h val="0.735314396028682"/>
        </c:manualLayout>
      </c:layout>
      <c:radarChart>
        <c:radarStyle val="marker"/>
        <c:varyColors val="0"/>
        <c:ser>
          <c:idx val="0"/>
          <c:order val="0"/>
          <c:tx>
            <c:strRef>
              <c:f>'RESULTATS CHIFFRES'!$C$131</c:f>
              <c:strCache>
                <c:ptCount val="1"/>
                <c:pt idx="0">
                  <c:v>Vie et Soins</c:v>
                </c:pt>
              </c:strCache>
            </c:strRef>
          </c:tx>
          <c:spPr>
            <a:solidFill>
              <a:srgbClr val="000080"/>
            </a:solidFill>
            <a:ln w="25200">
              <a:solidFill>
                <a:srgbClr val="000080"/>
              </a:solidFill>
              <a:round/>
            </a:ln>
          </c:spPr>
          <c:marker>
            <c:symbol val="square"/>
            <c:size val="5"/>
            <c:spPr>
              <a:solidFill>
                <a:srgbClr val="000080"/>
              </a:solidFill>
            </c:spPr>
          </c:marker>
          <c:dPt>
            <c:idx val="3"/>
            <c:marker>
              <c:symbol val="square"/>
              <c:size val="5"/>
              <c:spPr>
                <a:solidFill>
                  <a:srgbClr val="000080"/>
                </a:solidFill>
              </c:spPr>
            </c:marker>
          </c:dPt>
          <c:dLbls>
            <c:dLbl>
              <c:idx val="3"/>
              <c:txPr>
                <a:bodyPr wrap="none"/>
                <a:lstStyle/>
                <a:p>
                  <a:pPr>
                    <a:defRPr b="1" sz="525" spc="-1" strike="noStrike">
                      <a:solidFill>
                        <a:srgbClr val="0000ff"/>
                      </a:solidFill>
                      <a:latin typeface="Arial"/>
                    </a:defRPr>
                  </a:pPr>
                </a:p>
              </c:txPr>
              <c:showLegendKey val="0"/>
              <c:showVal val="1"/>
              <c:showCatName val="0"/>
              <c:showSerName val="0"/>
              <c:showPercent val="0"/>
              <c:separator>
</c:separator>
            </c:dLbl>
            <c:txPr>
              <a:bodyPr wrap="none"/>
              <a:lstStyle/>
              <a:p>
                <a:pPr>
                  <a:defRPr b="1" sz="525"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TS CHIFFRES'!$C$132:$C$145</c:f>
              <c:strCache>
                <c:ptCount val="14"/>
                <c:pt idx="0">
                  <c:v>ACCUEIL ET ADMISSION</c:v>
                </c:pt>
                <c:pt idx="1">
                  <c:v>DROITS ET LIBERTE</c:v>
                </c:pt>
                <c:pt idx="2">
                  <c:v>RESTAURATION</c:v>
                </c:pt>
                <c:pt idx="3">
                  <c:v>VIE SOCIALE</c:v>
                </c:pt>
                <c:pt idx="4">
                  <c:v>CADRE DE VIE </c:v>
                </c:pt>
                <c:pt idx="5">
                  <c:v>SOUTIEN A L’AUTONOMIE RESTANTE</c:v>
                </c:pt>
                <c:pt idx="6">
                  <c:v>ORGANISATION DES SOINS</c:v>
                </c:pt>
                <c:pt idx="7">
                  <c:v>PREVENTION, AIDES ET SOINS SPECIFIQUES</c:v>
                </c:pt>
                <c:pt idx="8">
                  <c:v>GARANTIR LA CONTINUITE DE LA PRISE EN CHARGE </c:v>
                </c:pt>
                <c:pt idx="9">
                  <c:v>DIVERSIFICATION DES MODES D'ACCUEIL OU DE PRISE EN CHARGE</c:v>
                </c:pt>
                <c:pt idx="10">
                  <c:v>POLITIQUE DE RESSOURCES HUMAINES</c:v>
                </c:pt>
                <c:pt idx="11">
                  <c:v>FORMATION</c:v>
                </c:pt>
                <c:pt idx="12">
                  <c:v>OUVERTURE SUR L’EXTERIEUR
- Réseau partenarial</c:v>
                </c:pt>
                <c:pt idx="13">
                  <c:v>SECURITE ET MAINTENANCE</c:v>
                </c:pt>
              </c:strCache>
            </c:strRef>
          </c:cat>
          <c:val>
            <c:numRef>
              <c:f>'RESULTATS CHIFFRES'!$D$132:$D$145</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axId val="2729501"/>
        <c:axId val="34885214"/>
      </c:radarChart>
      <c:catAx>
        <c:axId val="272950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575" spc="-1" strike="noStrike">
                <a:solidFill>
                  <a:srgbClr val="000000"/>
                </a:solidFill>
                <a:latin typeface="Arial"/>
              </a:defRPr>
            </a:pPr>
          </a:p>
        </c:txPr>
        <c:crossAx val="34885214"/>
        <c:crossesAt val="0"/>
        <c:auto val="1"/>
        <c:lblAlgn val="ctr"/>
        <c:lblOffset val="100"/>
        <c:noMultiLvlLbl val="0"/>
      </c:catAx>
      <c:valAx>
        <c:axId val="34885214"/>
        <c:scaling>
          <c:orientation val="minMax"/>
          <c:max val="100"/>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1" sz="800" spc="-1" strike="noStrike">
                <a:solidFill>
                  <a:srgbClr val="ff0000"/>
                </a:solidFill>
                <a:latin typeface="Arial"/>
              </a:defRPr>
            </a:pPr>
          </a:p>
        </c:txPr>
        <c:crossAx val="2729501"/>
        <c:crossesAt val="1"/>
        <c:crossBetween val="midCat"/>
        <c:majorUnit val="25"/>
      </c:valAx>
      <c:spPr>
        <a:gradFill>
          <a:gsLst>
            <a:gs pos="0">
              <a:srgbClr val="ffffcc"/>
            </a:gs>
            <a:gs pos="100000">
              <a:srgbClr val="ffffff"/>
            </a:gs>
          </a:gsLst>
          <a:path path="rect">
            <a:fillToRect l="0" t="0" r="100000" b="100000"/>
          </a:path>
        </a:gradFill>
        <a:ln w="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75" spc="-1" strike="noStrike">
                <a:solidFill>
                  <a:srgbClr val="000080"/>
                </a:solidFill>
                <a:latin typeface="Arial Black"/>
              </a:defRPr>
            </a:pPr>
            <a:r>
              <a:rPr b="0" sz="1575" spc="-1" strike="noStrike">
                <a:solidFill>
                  <a:srgbClr val="000080"/>
                </a:solidFill>
                <a:latin typeface="Arial Black"/>
              </a:rPr>
              <a:t>Projets de Management et Vie et Soins</a:t>
            </a:r>
          </a:p>
        </c:rich>
      </c:tx>
      <c:layout>
        <c:manualLayout>
          <c:xMode val="edge"/>
          <c:yMode val="edge"/>
          <c:x val="0.236190643996124"/>
          <c:y val="0.0385410921125207"/>
        </c:manualLayout>
      </c:layout>
      <c:overlay val="0"/>
      <c:spPr>
        <a:noFill/>
        <a:ln w="25200">
          <a:solidFill>
            <a:srgbClr val="000080"/>
          </a:solidFill>
          <a:round/>
        </a:ln>
      </c:spPr>
    </c:title>
    <c:autoTitleDeleted val="0"/>
    <c:plotArea>
      <c:layout>
        <c:manualLayout>
          <c:xMode val="edge"/>
          <c:yMode val="edge"/>
          <c:x val="0.0181041317945555"/>
          <c:y val="0.15292333149476"/>
          <c:w val="0.970883622588318"/>
          <c:h val="0.71242415885273"/>
        </c:manualLayout>
      </c:layout>
      <c:barChart>
        <c:barDir val="col"/>
        <c:grouping val="clustered"/>
        <c:varyColors val="0"/>
        <c:ser>
          <c:idx val="0"/>
          <c:order val="0"/>
          <c:tx>
            <c:strRef>
              <c:f>'RESULTATS CHIFFRES'!$C$107</c:f>
              <c:strCache>
                <c:ptCount val="1"/>
                <c:pt idx="0">
                  <c:v>Management</c:v>
                </c:pt>
              </c:strCache>
            </c:strRef>
          </c:tx>
          <c:spPr>
            <a:solidFill>
              <a:srgbClr val="339966"/>
            </a:solidFill>
            <a:ln w="12600">
              <a:solidFill>
                <a:srgbClr val="000000"/>
              </a:solidFill>
              <a:round/>
            </a:ln>
          </c:spPr>
          <c:invertIfNegative val="0"/>
          <c:dLbls>
            <c:txPr>
              <a:bodyPr rot="-5400000" wrap="none"/>
              <a:lstStyle/>
              <a:p>
                <a:pPr>
                  <a:defRPr b="1"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TS CHIFFRES'!$C$108:$C$128</c:f>
              <c:strCache>
                <c:ptCount val="21"/>
                <c:pt idx="0">
                  <c:v>POLITIQUE INSTITUTIONNELLE</c:v>
                </c:pt>
                <c:pt idx="1">
                  <c:v>BIENTRAITANCE, PREVENTION ET TRAITEMENT DE LA MALTRAITANCE</c:v>
                </c:pt>
                <c:pt idx="2">
                  <c:v>PLAN D'AMELIORATION CONTINUE</c:v>
                </c:pt>
                <c:pt idx="3">
                  <c:v>ACCUEIL ET ADMISSION</c:v>
                </c:pt>
                <c:pt idx="4">
                  <c:v>DROITS ET LIBERTE</c:v>
                </c:pt>
                <c:pt idx="5">
                  <c:v>RESTAURATION</c:v>
                </c:pt>
                <c:pt idx="6">
                  <c:v>VIE SOCIALE</c:v>
                </c:pt>
                <c:pt idx="7">
                  <c:v>CADRE DE VIE </c:v>
                </c:pt>
                <c:pt idx="8">
                  <c:v>SOUTIEN A L’AUTONOMIE RESTANTE</c:v>
                </c:pt>
                <c:pt idx="9">
                  <c:v>ORGANISATION DES SOINS</c:v>
                </c:pt>
                <c:pt idx="10">
                  <c:v>PREVENTION, AIDES ET SOINS SPECIFIQUES</c:v>
                </c:pt>
                <c:pt idx="11">
                  <c:v>GARANTIR LA CONTINUITE DE LA PRISE EN CHARGE </c:v>
                </c:pt>
                <c:pt idx="12">
                  <c:v>DIVERSIFICATION DES MODES D'ACCUEIL OU DE PRISE EN CHARGE</c:v>
                </c:pt>
                <c:pt idx="13">
                  <c:v>POLITIQUE DE RESSOURCES HUMAINES</c:v>
                </c:pt>
                <c:pt idx="14">
                  <c:v>RECRUTEMENT</c:v>
                </c:pt>
                <c:pt idx="15">
                  <c:v>SUIVI DU PERSONNEL</c:v>
                </c:pt>
                <c:pt idx="16">
                  <c:v>FORMATION</c:v>
                </c:pt>
                <c:pt idx="17">
                  <c:v>INFORMATION</c:v>
                </c:pt>
                <c:pt idx="18">
                  <c:v>OUVERTURE SUR L’EXTERIEUR
- Réseau partenarial</c:v>
                </c:pt>
                <c:pt idx="19">
                  <c:v>- Communication</c:v>
                </c:pt>
                <c:pt idx="20">
                  <c:v>SECURITE ET MAINTENANCE</c:v>
                </c:pt>
              </c:strCache>
            </c:strRef>
          </c:cat>
          <c:val>
            <c:numRef>
              <c:f>'RESULTATS CHIFFRES'!$D$108:$D$128</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ser>
          <c:idx val="1"/>
          <c:order val="1"/>
          <c:tx>
            <c:strRef>
              <c:f>'RESULTATS CHIFFRES'!$C$131</c:f>
              <c:strCache>
                <c:ptCount val="1"/>
                <c:pt idx="0">
                  <c:v>Vie et Soins</c:v>
                </c:pt>
              </c:strCache>
            </c:strRef>
          </c:tx>
          <c:spPr>
            <a:solidFill>
              <a:srgbClr val="ffffff"/>
            </a:solidFill>
            <a:ln w="12600">
              <a:solidFill>
                <a:srgbClr val="000000"/>
              </a:solidFill>
              <a:round/>
            </a:ln>
          </c:spPr>
          <c:invertIfNegative val="0"/>
          <c:dPt>
            <c:idx val="3"/>
            <c:invertIfNegative val="0"/>
            <c:spPr>
              <a:solidFill>
                <a:srgbClr val="ffffff"/>
              </a:solidFill>
              <a:ln w="12600">
                <a:solidFill>
                  <a:srgbClr val="000000"/>
                </a:solidFill>
                <a:round/>
              </a:ln>
            </c:spPr>
          </c:dPt>
          <c:dLbls>
            <c:dLbl>
              <c:idx val="3"/>
              <c:txPr>
                <a:bodyPr rot="-5400000" wrap="none"/>
                <a:lstStyle/>
                <a:p>
                  <a:pPr>
                    <a:defRPr b="1" sz="600" spc="-1" strike="noStrike">
                      <a:solidFill>
                        <a:srgbClr val="000000"/>
                      </a:solidFill>
                      <a:latin typeface="Arial"/>
                    </a:defRPr>
                  </a:pPr>
                </a:p>
              </c:txPr>
              <c:dLblPos val="outEnd"/>
              <c:showLegendKey val="0"/>
              <c:showVal val="1"/>
              <c:showCatName val="0"/>
              <c:showSerName val="0"/>
              <c:showPercent val="0"/>
              <c:separator>
</c:separator>
            </c:dLbl>
            <c:txPr>
              <a:bodyPr rot="-5400000" wrap="none"/>
              <a:lstStyle/>
              <a:p>
                <a:pPr>
                  <a:defRPr b="1"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ATS CHIFFRES'!$C$108:$C$128</c:f>
              <c:strCache>
                <c:ptCount val="21"/>
                <c:pt idx="0">
                  <c:v>POLITIQUE INSTITUTIONNELLE</c:v>
                </c:pt>
                <c:pt idx="1">
                  <c:v>BIENTRAITANCE, PREVENTION ET TRAITEMENT DE LA MALTRAITANCE</c:v>
                </c:pt>
                <c:pt idx="2">
                  <c:v>PLAN D'AMELIORATION CONTINUE</c:v>
                </c:pt>
                <c:pt idx="3">
                  <c:v>ACCUEIL ET ADMISSION</c:v>
                </c:pt>
                <c:pt idx="4">
                  <c:v>DROITS ET LIBERTE</c:v>
                </c:pt>
                <c:pt idx="5">
                  <c:v>RESTAURATION</c:v>
                </c:pt>
                <c:pt idx="6">
                  <c:v>VIE SOCIALE</c:v>
                </c:pt>
                <c:pt idx="7">
                  <c:v>CADRE DE VIE </c:v>
                </c:pt>
                <c:pt idx="8">
                  <c:v>SOUTIEN A L’AUTONOMIE RESTANTE</c:v>
                </c:pt>
                <c:pt idx="9">
                  <c:v>ORGANISATION DES SOINS</c:v>
                </c:pt>
                <c:pt idx="10">
                  <c:v>PREVENTION, AIDES ET SOINS SPECIFIQUES</c:v>
                </c:pt>
                <c:pt idx="11">
                  <c:v>GARANTIR LA CONTINUITE DE LA PRISE EN CHARGE </c:v>
                </c:pt>
                <c:pt idx="12">
                  <c:v>DIVERSIFICATION DES MODES D'ACCUEIL OU DE PRISE EN CHARGE</c:v>
                </c:pt>
                <c:pt idx="13">
                  <c:v>POLITIQUE DE RESSOURCES HUMAINES</c:v>
                </c:pt>
                <c:pt idx="14">
                  <c:v>RECRUTEMENT</c:v>
                </c:pt>
                <c:pt idx="15">
                  <c:v>SUIVI DU PERSONNEL</c:v>
                </c:pt>
                <c:pt idx="16">
                  <c:v>FORMATION</c:v>
                </c:pt>
                <c:pt idx="17">
                  <c:v>INFORMATION</c:v>
                </c:pt>
                <c:pt idx="18">
                  <c:v>OUVERTURE SUR L’EXTERIEUR
- Réseau partenarial</c:v>
                </c:pt>
                <c:pt idx="19">
                  <c:v>- Communication</c:v>
                </c:pt>
                <c:pt idx="20">
                  <c:v>SECURITE ET MAINTENANCE</c:v>
                </c:pt>
              </c:strCache>
            </c:strRef>
          </c:cat>
          <c:val>
            <c:numRef>
              <c:f>'RESULTATS CHIFFRES'!$E$108:$E$128</c:f>
              <c:numCache>
                <c:formatCode>General</c:formatCode>
                <c:ptCount val="21"/>
                <c:pt idx="3">
                  <c:v>0</c:v>
                </c:pt>
                <c:pt idx="4">
                  <c:v>0</c:v>
                </c:pt>
                <c:pt idx="5">
                  <c:v>0</c:v>
                </c:pt>
                <c:pt idx="6">
                  <c:v>0</c:v>
                </c:pt>
                <c:pt idx="7">
                  <c:v>0</c:v>
                </c:pt>
                <c:pt idx="8">
                  <c:v>0</c:v>
                </c:pt>
                <c:pt idx="9">
                  <c:v>0</c:v>
                </c:pt>
                <c:pt idx="10">
                  <c:v>0</c:v>
                </c:pt>
                <c:pt idx="11">
                  <c:v>0</c:v>
                </c:pt>
                <c:pt idx="12">
                  <c:v>0</c:v>
                </c:pt>
                <c:pt idx="13">
                  <c:v>0</c:v>
                </c:pt>
                <c:pt idx="16">
                  <c:v>0</c:v>
                </c:pt>
                <c:pt idx="18">
                  <c:v>0</c:v>
                </c:pt>
                <c:pt idx="20">
                  <c:v>0</c:v>
                </c:pt>
              </c:numCache>
            </c:numRef>
          </c:val>
        </c:ser>
        <c:gapWidth val="150"/>
        <c:overlap val="0"/>
        <c:axId val="52703117"/>
        <c:axId val="27776294"/>
      </c:barChart>
      <c:catAx>
        <c:axId val="52703117"/>
        <c:scaling>
          <c:orientation val="minMax"/>
        </c:scaling>
        <c:delete val="0"/>
        <c:axPos val="b"/>
        <c:numFmt formatCode="General" sourceLinked="1"/>
        <c:majorTickMark val="cross"/>
        <c:minorTickMark val="none"/>
        <c:tickLblPos val="low"/>
        <c:spPr>
          <a:ln w="0">
            <a:solidFill>
              <a:srgbClr val="000000"/>
            </a:solidFill>
          </a:ln>
        </c:spPr>
        <c:txPr>
          <a:bodyPr rot="-5400000"/>
          <a:lstStyle/>
          <a:p>
            <a:pPr>
              <a:defRPr b="0" sz="600" spc="-1" strike="noStrike">
                <a:solidFill>
                  <a:srgbClr val="000000"/>
                </a:solidFill>
                <a:latin typeface="Arial"/>
              </a:defRPr>
            </a:pPr>
          </a:p>
        </c:txPr>
        <c:crossAx val="27776294"/>
        <c:crossesAt val="0"/>
        <c:auto val="1"/>
        <c:lblAlgn val="ctr"/>
        <c:lblOffset val="100"/>
        <c:noMultiLvlLbl val="0"/>
      </c:catAx>
      <c:valAx>
        <c:axId val="27776294"/>
        <c:scaling>
          <c:orientation val="minMax"/>
          <c:max val="100"/>
        </c:scaling>
        <c:delete val="0"/>
        <c:axPos val="l"/>
        <c:majorGridlines>
          <c:spPr>
            <a:ln w="0">
              <a:solidFill>
                <a:srgbClr val="000000"/>
              </a:solidFill>
            </a:ln>
          </c:spPr>
        </c:majorGridlines>
        <c:numFmt formatCode="0.0" sourceLinked="1"/>
        <c:majorTickMark val="out"/>
        <c:minorTickMark val="in"/>
        <c:tickLblPos val="nextTo"/>
        <c:spPr>
          <a:ln w="0">
            <a:solidFill>
              <a:srgbClr val="000000"/>
            </a:solidFill>
          </a:ln>
        </c:spPr>
        <c:txPr>
          <a:bodyPr/>
          <a:lstStyle/>
          <a:p>
            <a:pPr>
              <a:defRPr b="1" sz="1050" spc="-1" strike="noStrike">
                <a:solidFill>
                  <a:srgbClr val="000000"/>
                </a:solidFill>
                <a:latin typeface="Arial"/>
              </a:defRPr>
            </a:pPr>
          </a:p>
        </c:txPr>
        <c:crossAx val="52703117"/>
        <c:crossesAt val="1"/>
        <c:crossBetween val="midCat"/>
        <c:majorUnit val="25"/>
      </c:valAx>
      <c:spPr>
        <a:gradFill>
          <a:gsLst>
            <a:gs pos="0">
              <a:srgbClr val="ffff99"/>
            </a:gs>
            <a:gs pos="100000">
              <a:srgbClr val="ffcc99"/>
            </a:gs>
          </a:gsLst>
          <a:path path="rect">
            <a:fillToRect l="0" t="0" r="100000" b="100000"/>
          </a:path>
        </a:gradFill>
        <a:ln w="12600">
          <a:solidFill>
            <a:srgbClr val="808080"/>
          </a:solidFill>
          <a:round/>
        </a:ln>
      </c:spPr>
    </c:plotArea>
    <c:legend>
      <c:legendPos val="r"/>
      <c:layout>
        <c:manualLayout>
          <c:xMode val="edge"/>
          <c:yMode val="edge"/>
          <c:x val="0.195136992335477"/>
          <c:y val="0.90457804743519"/>
          <c:w val="0.163157431063342"/>
          <c:h val="0.077840595697738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74360</xdr:colOff>
      <xdr:row>16</xdr:row>
      <xdr:rowOff>1440</xdr:rowOff>
    </xdr:from>
    <xdr:to>
      <xdr:col>5</xdr:col>
      <xdr:colOff>280440</xdr:colOff>
      <xdr:row>18</xdr:row>
      <xdr:rowOff>81000</xdr:rowOff>
    </xdr:to>
    <xdr:sp>
      <xdr:nvSpPr>
        <xdr:cNvPr id="1" name="Text Box 2"/>
        <xdr:cNvSpPr/>
      </xdr:nvSpPr>
      <xdr:spPr>
        <a:xfrm>
          <a:off x="3212640" y="2602440"/>
          <a:ext cx="1131840" cy="404640"/>
        </a:xfrm>
        <a:prstGeom prst="rect">
          <a:avLst/>
        </a:prstGeom>
        <a:noFill/>
        <a:ln w="0">
          <a:noFill/>
        </a:ln>
      </xdr:spPr>
      <xdr:style>
        <a:lnRef idx="0"/>
        <a:fillRef idx="0"/>
        <a:effectRef idx="0"/>
        <a:fontRef idx="minor"/>
      </xdr:style>
      <xdr:txBody>
        <a:bodyPr lIns="36360" rIns="0" tIns="31680" bIns="0" anchor="t">
          <a:noAutofit/>
        </a:bodyPr>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30800</xdr:colOff>
      <xdr:row>1</xdr:row>
      <xdr:rowOff>116280</xdr:rowOff>
    </xdr:from>
    <xdr:to>
      <xdr:col>2</xdr:col>
      <xdr:colOff>767880</xdr:colOff>
      <xdr:row>5</xdr:row>
      <xdr:rowOff>75600</xdr:rowOff>
    </xdr:to>
    <xdr:sp>
      <xdr:nvSpPr>
        <xdr:cNvPr id="3" name="Text Box 2"/>
        <xdr:cNvSpPr/>
      </xdr:nvSpPr>
      <xdr:spPr>
        <a:xfrm>
          <a:off x="2356560" y="279000"/>
          <a:ext cx="37080" cy="609480"/>
        </a:xfrm>
        <a:prstGeom prst="rect">
          <a:avLst/>
        </a:prstGeom>
        <a:noFill/>
        <a:ln w="0">
          <a:noFill/>
        </a:ln>
      </xdr:spPr>
      <xdr:style>
        <a:lnRef idx="0"/>
        <a:fillRef idx="0"/>
        <a:effectRef idx="0"/>
        <a:fontRef idx="minor"/>
      </xdr:style>
      <xdr:txBody>
        <a:bodyPr wrap="none" lIns="36360" rIns="0" tIns="41040" bIns="0" anchor="t">
          <a:sp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5</xdr:col>
      <xdr:colOff>151920</xdr:colOff>
      <xdr:row>20</xdr:row>
      <xdr:rowOff>158040</xdr:rowOff>
    </xdr:from>
    <xdr:to>
      <xdr:col>5</xdr:col>
      <xdr:colOff>188640</xdr:colOff>
      <xdr:row>23</xdr:row>
      <xdr:rowOff>360</xdr:rowOff>
    </xdr:to>
    <xdr:sp>
      <xdr:nvSpPr>
        <xdr:cNvPr id="4" name="Text Box 3"/>
        <xdr:cNvSpPr/>
      </xdr:nvSpPr>
      <xdr:spPr>
        <a:xfrm>
          <a:off x="4215960" y="3409200"/>
          <a:ext cx="36720" cy="330120"/>
        </a:xfrm>
        <a:prstGeom prst="rect">
          <a:avLst/>
        </a:prstGeom>
        <a:noFill/>
        <a:ln w="0">
          <a:noFill/>
        </a:ln>
      </xdr:spPr>
      <xdr:style>
        <a:lnRef idx="0"/>
        <a:fillRef idx="0"/>
        <a:effectRef idx="0"/>
        <a:fontRef idx="minor"/>
      </xdr:style>
      <xdr:txBody>
        <a:bodyPr wrap="none" lIns="18000" rIns="18000" tIns="22680" bIns="22680" anchor="ctr">
          <a:sp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xdr:row>
      <xdr:rowOff>86040</xdr:rowOff>
    </xdr:from>
    <xdr:to>
      <xdr:col>2</xdr:col>
      <xdr:colOff>175680</xdr:colOff>
      <xdr:row>9</xdr:row>
      <xdr:rowOff>66600</xdr:rowOff>
    </xdr:to>
    <xdr:sp>
      <xdr:nvSpPr>
        <xdr:cNvPr id="7" name="Oval 1"/>
        <xdr:cNvSpPr/>
      </xdr:nvSpPr>
      <xdr:spPr>
        <a:xfrm>
          <a:off x="77760" y="1190880"/>
          <a:ext cx="1656360" cy="1104480"/>
        </a:xfrm>
        <a:prstGeom prst="ellipse">
          <a:avLst/>
        </a:prstGeom>
        <a:solidFill>
          <a:srgbClr val="ffffff"/>
        </a:solidFill>
        <a:ln w="63360">
          <a:solidFill>
            <a:srgbClr val="8064a2"/>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Entrée du résident dans l’établissement</a:t>
          </a:r>
          <a:endParaRPr b="0" lang="en-US" sz="1200" spc="-1" strike="noStrike">
            <a:latin typeface="Times New Roman"/>
          </a:endParaRPr>
        </a:p>
      </xdr:txBody>
    </xdr:sp>
    <xdr:clientData/>
  </xdr:twoCellAnchor>
  <xdr:twoCellAnchor editAs="oneCell">
    <xdr:from>
      <xdr:col>0</xdr:col>
      <xdr:colOff>0</xdr:colOff>
      <xdr:row>9</xdr:row>
      <xdr:rowOff>152640</xdr:rowOff>
    </xdr:from>
    <xdr:to>
      <xdr:col>7</xdr:col>
      <xdr:colOff>448920</xdr:colOff>
      <xdr:row>62</xdr:row>
      <xdr:rowOff>124200</xdr:rowOff>
    </xdr:to>
    <xdr:pic>
      <xdr:nvPicPr>
        <xdr:cNvPr id="8" name="Diagramme 2" descr=""/>
        <xdr:cNvPicPr/>
      </xdr:nvPicPr>
      <xdr:blipFill>
        <a:blip r:embed="rId1"/>
        <a:stretch/>
      </xdr:blipFill>
      <xdr:spPr>
        <a:xfrm>
          <a:off x="0" y="2381400"/>
          <a:ext cx="5902920" cy="855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5.71"/>
    <col collapsed="false" customWidth="true" hidden="false" outlineLevel="0" max="3" min="3" style="0" width="51.99"/>
    <col collapsed="false" customWidth="true" hidden="false" outlineLevel="0" max="4" min="4" style="0" width="48.56"/>
    <col collapsed="false" customWidth="true" hidden="false" outlineLevel="0" max="5" min="5" style="0" width="50.7"/>
  </cols>
  <sheetData>
    <row r="1" s="6" customFormat="true" ht="35.25" hidden="false" customHeight="true" outlineLevel="0" collapsed="false">
      <c r="A1" s="1"/>
      <c r="B1" s="2"/>
      <c r="C1" s="2"/>
      <c r="D1" s="3" t="s">
        <v>0</v>
      </c>
      <c r="E1" s="3"/>
      <c r="F1" s="2"/>
      <c r="G1" s="2"/>
      <c r="H1" s="2"/>
      <c r="I1" s="2"/>
      <c r="J1" s="2"/>
      <c r="K1" s="2"/>
      <c r="L1" s="4"/>
      <c r="M1" s="4"/>
      <c r="N1" s="4"/>
      <c r="O1" s="4"/>
      <c r="P1" s="4"/>
      <c r="Q1" s="4"/>
      <c r="R1" s="4"/>
      <c r="S1" s="4"/>
      <c r="T1" s="4"/>
      <c r="U1" s="4"/>
      <c r="V1" s="4"/>
      <c r="W1" s="4"/>
      <c r="X1" s="4"/>
      <c r="Y1" s="4"/>
      <c r="Z1" s="4"/>
      <c r="AA1" s="5"/>
      <c r="AB1" s="4"/>
    </row>
    <row r="2" s="6" customFormat="true" ht="35.25" hidden="false" customHeight="true" outlineLevel="0" collapsed="false">
      <c r="A2" s="1"/>
      <c r="B2" s="7" t="s">
        <v>1</v>
      </c>
      <c r="C2" s="8"/>
      <c r="D2" s="9" t="s">
        <v>2</v>
      </c>
      <c r="E2" s="9"/>
      <c r="F2" s="8"/>
      <c r="G2" s="8"/>
      <c r="H2" s="8"/>
      <c r="I2" s="8"/>
      <c r="J2" s="8"/>
      <c r="K2" s="8"/>
      <c r="L2" s="8"/>
      <c r="M2" s="8"/>
      <c r="N2" s="8"/>
      <c r="O2" s="8"/>
      <c r="P2" s="8"/>
      <c r="Q2" s="8"/>
      <c r="R2" s="8"/>
      <c r="S2" s="8"/>
      <c r="T2" s="8"/>
      <c r="U2" s="8"/>
      <c r="V2" s="8"/>
      <c r="W2" s="8"/>
      <c r="X2" s="8"/>
      <c r="Y2" s="8"/>
      <c r="Z2" s="8"/>
      <c r="AA2" s="10"/>
      <c r="AB2" s="8"/>
    </row>
    <row r="3" s="6" customFormat="true" ht="24.75" hidden="false" customHeight="true" outlineLevel="0" collapsed="false">
      <c r="A3" s="1"/>
      <c r="B3" s="11"/>
      <c r="C3" s="11"/>
      <c r="D3" s="11"/>
      <c r="E3" s="12"/>
      <c r="F3" s="13"/>
      <c r="G3" s="13"/>
      <c r="H3" s="13"/>
      <c r="I3" s="13"/>
      <c r="J3" s="13"/>
      <c r="K3" s="13"/>
      <c r="L3" s="14"/>
      <c r="M3" s="13"/>
      <c r="N3" s="13"/>
      <c r="O3" s="13"/>
      <c r="P3" s="13"/>
      <c r="Q3" s="13"/>
      <c r="R3" s="13"/>
      <c r="S3" s="15"/>
      <c r="T3" s="16"/>
      <c r="U3" s="17"/>
      <c r="V3" s="18"/>
      <c r="W3" s="19"/>
      <c r="X3" s="18"/>
      <c r="Y3" s="20"/>
      <c r="Z3" s="15"/>
      <c r="AA3" s="21"/>
      <c r="AB3" s="15"/>
    </row>
    <row r="4" s="6" customFormat="true" ht="34.5" hidden="false" customHeight="false" outlineLevel="0" collapsed="false">
      <c r="A4" s="1"/>
      <c r="B4" s="12"/>
      <c r="C4" s="22"/>
      <c r="D4" s="23" t="s">
        <v>3</v>
      </c>
      <c r="E4" s="24" t="s">
        <v>4</v>
      </c>
      <c r="F4" s="13"/>
      <c r="G4" s="13"/>
      <c r="H4" s="13"/>
      <c r="I4" s="13"/>
      <c r="J4" s="13"/>
      <c r="K4" s="13"/>
      <c r="L4" s="14"/>
      <c r="M4" s="13"/>
      <c r="N4" s="13"/>
      <c r="O4" s="13"/>
      <c r="P4" s="13"/>
      <c r="Q4" s="13"/>
      <c r="R4" s="13"/>
      <c r="S4" s="15"/>
      <c r="T4" s="16"/>
      <c r="U4" s="17"/>
      <c r="V4" s="18"/>
      <c r="W4" s="19"/>
      <c r="X4" s="18"/>
      <c r="Y4" s="20"/>
      <c r="Z4" s="15"/>
      <c r="AA4" s="21"/>
      <c r="AB4" s="15"/>
    </row>
    <row r="5" s="6" customFormat="true" ht="33.75" hidden="false" customHeight="false" outlineLevel="0" collapsed="false">
      <c r="A5" s="1"/>
      <c r="B5" s="12"/>
      <c r="C5" s="22"/>
      <c r="D5" s="23" t="s">
        <v>5</v>
      </c>
      <c r="E5" s="24" t="s">
        <v>6</v>
      </c>
      <c r="F5" s="13"/>
      <c r="G5" s="13"/>
      <c r="H5" s="13"/>
      <c r="I5" s="13"/>
      <c r="J5" s="13"/>
      <c r="K5" s="13"/>
      <c r="L5" s="14"/>
      <c r="M5" s="13"/>
      <c r="N5" s="13"/>
      <c r="O5" s="13"/>
      <c r="P5" s="13"/>
      <c r="Q5" s="13"/>
      <c r="R5" s="13"/>
      <c r="S5" s="15"/>
      <c r="T5" s="16"/>
      <c r="U5" s="17"/>
      <c r="V5" s="18"/>
      <c r="W5" s="19"/>
      <c r="X5" s="18"/>
      <c r="Y5" s="20"/>
      <c r="Z5" s="15"/>
      <c r="AA5" s="21"/>
      <c r="AB5" s="15"/>
    </row>
    <row r="6" s="6" customFormat="true" ht="33.75" hidden="false" customHeight="false" outlineLevel="0" collapsed="false">
      <c r="A6" s="1"/>
      <c r="B6" s="12"/>
      <c r="C6" s="22"/>
      <c r="D6" s="23" t="s">
        <v>7</v>
      </c>
      <c r="E6" s="24" t="s">
        <v>8</v>
      </c>
      <c r="F6" s="13"/>
      <c r="G6" s="13"/>
      <c r="H6" s="13"/>
      <c r="I6" s="13"/>
      <c r="J6" s="13"/>
      <c r="K6" s="13"/>
      <c r="L6" s="14"/>
      <c r="M6" s="13"/>
      <c r="N6" s="13"/>
      <c r="O6" s="13"/>
      <c r="P6" s="13"/>
      <c r="Q6" s="13"/>
      <c r="R6" s="13"/>
      <c r="S6" s="15"/>
      <c r="T6" s="16"/>
      <c r="U6" s="17"/>
      <c r="V6" s="18"/>
      <c r="W6" s="19"/>
      <c r="X6" s="18"/>
      <c r="Y6" s="20"/>
      <c r="Z6" s="15"/>
      <c r="AA6" s="21"/>
      <c r="AB6" s="15"/>
    </row>
    <row r="7" s="6" customFormat="true" ht="33.75" hidden="false" customHeight="false" outlineLevel="0" collapsed="false">
      <c r="A7" s="1"/>
      <c r="B7" s="12"/>
      <c r="C7" s="22"/>
      <c r="D7" s="23" t="s">
        <v>9</v>
      </c>
      <c r="E7" s="24" t="s">
        <v>10</v>
      </c>
      <c r="F7" s="13"/>
      <c r="G7" s="13"/>
      <c r="H7" s="13"/>
      <c r="I7" s="13"/>
      <c r="J7" s="13"/>
      <c r="K7" s="13"/>
      <c r="L7" s="14"/>
      <c r="M7" s="13"/>
      <c r="N7" s="13"/>
      <c r="O7" s="13"/>
      <c r="P7" s="13"/>
      <c r="Q7" s="13"/>
      <c r="R7" s="13"/>
      <c r="S7" s="15"/>
      <c r="T7" s="16"/>
      <c r="U7" s="17"/>
      <c r="V7" s="18"/>
      <c r="W7" s="19"/>
      <c r="X7" s="18"/>
      <c r="Y7" s="20"/>
      <c r="Z7" s="15"/>
      <c r="AA7" s="21"/>
      <c r="AB7" s="15"/>
    </row>
    <row r="8" s="6" customFormat="true" ht="33.75" hidden="false" customHeight="false" outlineLevel="0" collapsed="false">
      <c r="A8" s="1"/>
      <c r="B8" s="12"/>
      <c r="C8" s="22"/>
      <c r="D8" s="23" t="s">
        <v>11</v>
      </c>
      <c r="E8" s="24" t="s">
        <v>12</v>
      </c>
      <c r="F8" s="13"/>
      <c r="G8" s="13"/>
      <c r="H8" s="13"/>
      <c r="I8" s="13"/>
      <c r="J8" s="13"/>
      <c r="K8" s="13"/>
      <c r="L8" s="14"/>
      <c r="M8" s="13"/>
      <c r="N8" s="13"/>
      <c r="O8" s="13"/>
      <c r="P8" s="13"/>
      <c r="Q8" s="13"/>
      <c r="R8" s="13"/>
      <c r="S8" s="15"/>
      <c r="T8" s="16"/>
      <c r="U8" s="17"/>
      <c r="V8" s="18"/>
      <c r="W8" s="19"/>
      <c r="X8" s="18"/>
      <c r="Y8" s="20"/>
      <c r="Z8" s="15"/>
      <c r="AA8" s="21"/>
      <c r="AB8" s="15"/>
    </row>
    <row r="9" s="6" customFormat="true" ht="33.75" hidden="false" customHeight="false" outlineLevel="0" collapsed="false">
      <c r="A9" s="1"/>
      <c r="B9" s="12"/>
      <c r="C9" s="22"/>
      <c r="D9" s="23" t="s">
        <v>13</v>
      </c>
      <c r="E9" s="24" t="s">
        <v>14</v>
      </c>
      <c r="F9" s="13"/>
      <c r="G9" s="13"/>
      <c r="H9" s="13"/>
      <c r="I9" s="13"/>
      <c r="J9" s="13"/>
      <c r="K9" s="13"/>
      <c r="L9" s="14"/>
      <c r="M9" s="13"/>
      <c r="N9" s="13"/>
      <c r="O9" s="13"/>
      <c r="P9" s="13"/>
      <c r="Q9" s="13"/>
      <c r="R9" s="13"/>
      <c r="S9" s="15"/>
      <c r="T9" s="16"/>
      <c r="U9" s="17"/>
      <c r="V9" s="18"/>
      <c r="W9" s="19"/>
      <c r="X9" s="18"/>
      <c r="Y9" s="20"/>
      <c r="Z9" s="15"/>
      <c r="AA9" s="21"/>
      <c r="AB9" s="15"/>
    </row>
    <row r="10" s="6" customFormat="true" ht="33.75" hidden="false" customHeight="false" outlineLevel="0" collapsed="false">
      <c r="A10" s="1"/>
      <c r="B10" s="12"/>
      <c r="C10" s="22"/>
      <c r="D10" s="23" t="s">
        <v>15</v>
      </c>
      <c r="E10" s="24" t="s">
        <v>16</v>
      </c>
      <c r="F10" s="13"/>
      <c r="G10" s="13"/>
      <c r="H10" s="13"/>
      <c r="I10" s="13"/>
      <c r="J10" s="13"/>
      <c r="K10" s="13"/>
      <c r="L10" s="14"/>
      <c r="M10" s="13"/>
      <c r="N10" s="13"/>
      <c r="O10" s="13"/>
      <c r="P10" s="13"/>
      <c r="Q10" s="13"/>
      <c r="R10" s="13"/>
      <c r="S10" s="15"/>
      <c r="T10" s="16"/>
      <c r="U10" s="17"/>
      <c r="V10" s="18"/>
      <c r="W10" s="19"/>
      <c r="X10" s="18"/>
      <c r="Y10" s="20"/>
      <c r="Z10" s="15"/>
      <c r="AA10" s="21"/>
      <c r="AB10" s="15"/>
    </row>
    <row r="11" s="6" customFormat="true" ht="33.75" hidden="false" customHeight="false" outlineLevel="0" collapsed="false">
      <c r="A11" s="1"/>
      <c r="B11" s="12"/>
      <c r="C11" s="22"/>
      <c r="D11" s="23" t="s">
        <v>17</v>
      </c>
      <c r="E11" s="24" t="s">
        <v>18</v>
      </c>
      <c r="F11" s="13"/>
      <c r="G11" s="13"/>
      <c r="H11" s="13"/>
      <c r="I11" s="13"/>
      <c r="J11" s="13"/>
      <c r="K11" s="13"/>
      <c r="L11" s="14"/>
      <c r="M11" s="13"/>
      <c r="N11" s="13"/>
      <c r="O11" s="13"/>
      <c r="P11" s="13"/>
      <c r="Q11" s="13"/>
      <c r="R11" s="13"/>
      <c r="S11" s="15"/>
      <c r="T11" s="16"/>
      <c r="U11" s="17"/>
      <c r="V11" s="18"/>
      <c r="W11" s="19"/>
      <c r="X11" s="18"/>
      <c r="Y11" s="20"/>
      <c r="Z11" s="15"/>
      <c r="AA11" s="21"/>
      <c r="AB11" s="15"/>
    </row>
    <row r="12" s="6" customFormat="true" ht="33.75" hidden="false" customHeight="false" outlineLevel="0" collapsed="false">
      <c r="A12" s="1"/>
      <c r="B12" s="12"/>
      <c r="C12" s="22"/>
      <c r="D12" s="23" t="s">
        <v>5</v>
      </c>
      <c r="E12" s="24" t="s">
        <v>19</v>
      </c>
      <c r="F12" s="13"/>
      <c r="G12" s="13"/>
      <c r="H12" s="13"/>
      <c r="I12" s="13"/>
      <c r="J12" s="13"/>
      <c r="K12" s="13"/>
      <c r="L12" s="14"/>
      <c r="M12" s="13"/>
      <c r="N12" s="13"/>
      <c r="O12" s="13"/>
      <c r="P12" s="13"/>
      <c r="Q12" s="13"/>
      <c r="R12" s="13"/>
      <c r="S12" s="15"/>
      <c r="T12" s="16"/>
      <c r="U12" s="17"/>
      <c r="V12" s="18"/>
      <c r="W12" s="19"/>
      <c r="X12" s="18"/>
      <c r="Y12" s="20"/>
      <c r="Z12" s="15"/>
      <c r="AA12" s="21"/>
      <c r="AB12" s="15"/>
    </row>
  </sheetData>
  <mergeCells count="3">
    <mergeCell ref="D1:E1"/>
    <mergeCell ref="D2:E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Référentiel VERONIQUE
Version Janvier 2011&amp;RPage &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Référentiel VERONIQUE
Version Janvier 2011&amp;RPage &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07.85"/>
  </cols>
  <sheetData>
    <row r="1" customFormat="false" ht="21.75" hidden="false" customHeight="false" outlineLevel="0" collapsed="false">
      <c r="A1" s="91" t="s">
        <v>603</v>
      </c>
    </row>
    <row r="2" customFormat="false" ht="55.5" hidden="false" customHeight="true" outlineLevel="0" collapsed="false"/>
    <row r="3" customFormat="false" ht="12.75" hidden="false" customHeight="false" outlineLevel="0" collapsed="false">
      <c r="A3" s="0" t="s">
        <v>604</v>
      </c>
    </row>
    <row r="4" customFormat="false" ht="12.75" hidden="false" customHeight="false" outlineLevel="0" collapsed="false">
      <c r="A4" s="0" t="s">
        <v>605</v>
      </c>
    </row>
    <row r="5" customFormat="false" ht="25.5" hidden="false" customHeight="false" outlineLevel="0" collapsed="false">
      <c r="A5" s="90" t="s">
        <v>606</v>
      </c>
    </row>
    <row r="6" customFormat="false" ht="12.75" hidden="false" customHeight="false" outlineLevel="0" collapsed="false">
      <c r="A6" s="0" t="s">
        <v>607</v>
      </c>
    </row>
    <row r="7" customFormat="false" ht="12.75" hidden="false" customHeight="false" outlineLevel="0" collapsed="false">
      <c r="A7" s="0" t="s">
        <v>608</v>
      </c>
    </row>
    <row r="8" customFormat="false" ht="12.75" hidden="false" customHeight="false" outlineLevel="0" collapsed="false">
      <c r="A8" s="0" t="s">
        <v>609</v>
      </c>
    </row>
    <row r="10" customFormat="false" ht="12.75" hidden="false" customHeight="false" outlineLevel="0" collapsed="false">
      <c r="A10" s="0" t="s">
        <v>610</v>
      </c>
    </row>
    <row r="12" customFormat="false" ht="12.75" hidden="false" customHeight="false" outlineLevel="0" collapsed="false">
      <c r="A12" s="665" t="s">
        <v>611</v>
      </c>
    </row>
    <row r="13" customFormat="false" ht="12.75" hidden="false" customHeight="false" outlineLevel="0" collapsed="false">
      <c r="A13" s="0" t="s">
        <v>612</v>
      </c>
    </row>
    <row r="14" customFormat="false" ht="12.75" hidden="false" customHeight="false" outlineLevel="0" collapsed="false">
      <c r="A14" s="0" t="s">
        <v>613</v>
      </c>
    </row>
    <row r="15" customFormat="false" ht="12.75" hidden="false" customHeight="false" outlineLevel="0" collapsed="false">
      <c r="A15" s="0" t="s">
        <v>614</v>
      </c>
    </row>
    <row r="16" customFormat="false" ht="12.75" hidden="false" customHeight="false" outlineLevel="0" collapsed="false">
      <c r="A16" s="0" t="s">
        <v>615</v>
      </c>
    </row>
    <row r="17" customFormat="false" ht="12.75" hidden="false" customHeight="false" outlineLevel="0" collapsed="false">
      <c r="A17" s="0" t="s">
        <v>616</v>
      </c>
    </row>
    <row r="19" customFormat="false" ht="12.75" hidden="false" customHeight="false" outlineLevel="0" collapsed="false">
      <c r="A19" s="665" t="s">
        <v>617</v>
      </c>
    </row>
    <row r="20" customFormat="false" ht="12.75" hidden="false" customHeight="false" outlineLevel="0" collapsed="false">
      <c r="A20" s="0" t="s">
        <v>618</v>
      </c>
    </row>
    <row r="21" customFormat="false" ht="12.75" hidden="false" customHeight="false" outlineLevel="0" collapsed="false">
      <c r="A21" s="0" t="s">
        <v>619</v>
      </c>
    </row>
    <row r="22" customFormat="false" ht="12.75" hidden="false" customHeight="false" outlineLevel="0" collapsed="false">
      <c r="A22" s="0" t="s">
        <v>620</v>
      </c>
    </row>
    <row r="23" customFormat="false" ht="12.75" hidden="false" customHeight="false" outlineLevel="0" collapsed="false">
      <c r="A23" s="0" t="s">
        <v>621</v>
      </c>
    </row>
    <row r="25" customFormat="false" ht="12.75" hidden="false" customHeight="false" outlineLevel="0" collapsed="false">
      <c r="A25" s="665" t="s">
        <v>622</v>
      </c>
    </row>
    <row r="26" customFormat="false" ht="12.75" hidden="false" customHeight="false" outlineLevel="0" collapsed="false">
      <c r="A26" s="0" t="s">
        <v>623</v>
      </c>
    </row>
    <row r="27" customFormat="false" ht="12.75" hidden="false" customHeight="false" outlineLevel="0" collapsed="false">
      <c r="A27" s="0" t="s">
        <v>624</v>
      </c>
    </row>
    <row r="28" customFormat="false" ht="12.75" hidden="false" customHeight="false" outlineLevel="0" collapsed="false">
      <c r="A28" s="0" t="s">
        <v>625</v>
      </c>
    </row>
    <row r="29" customFormat="false" ht="12.75" hidden="false" customHeight="false" outlineLevel="0" collapsed="false">
      <c r="A29" s="0" t="s">
        <v>626</v>
      </c>
    </row>
    <row r="31" customFormat="false" ht="12.75" hidden="false" customHeight="false" outlineLevel="0" collapsed="false">
      <c r="A31" s="665" t="s">
        <v>627</v>
      </c>
    </row>
    <row r="32" customFormat="false" ht="12.75" hidden="false" customHeight="false" outlineLevel="0" collapsed="false">
      <c r="A32" s="0" t="s">
        <v>628</v>
      </c>
    </row>
    <row r="33" customFormat="false" ht="12.75" hidden="false" customHeight="false" outlineLevel="0" collapsed="false">
      <c r="A33" s="0" t="s">
        <v>629</v>
      </c>
    </row>
    <row r="34" customFormat="false" ht="12.75" hidden="false" customHeight="false" outlineLevel="0" collapsed="false">
      <c r="A34" s="0" t="s">
        <v>630</v>
      </c>
    </row>
    <row r="35" customFormat="false" ht="12.75" hidden="false" customHeight="false" outlineLevel="0" collapsed="false">
      <c r="A35" s="0" t="s">
        <v>631</v>
      </c>
    </row>
    <row r="37" customFormat="false" ht="12.75" hidden="false" customHeight="false" outlineLevel="0" collapsed="false">
      <c r="A37" s="665" t="s">
        <v>632</v>
      </c>
    </row>
    <row r="38" customFormat="false" ht="12.75" hidden="false" customHeight="false" outlineLevel="0" collapsed="false">
      <c r="A38" s="0" t="s">
        <v>633</v>
      </c>
    </row>
    <row r="39" customFormat="false" ht="12.75" hidden="false" customHeight="false" outlineLevel="0" collapsed="false">
      <c r="A39" s="0" t="s">
        <v>634</v>
      </c>
    </row>
    <row r="40" customFormat="false" ht="12.75" hidden="false" customHeight="false" outlineLevel="0" collapsed="false">
      <c r="A40" s="0" t="s">
        <v>635</v>
      </c>
    </row>
    <row r="41" customFormat="false" ht="12.75" hidden="false" customHeight="false" outlineLevel="0" collapsed="false">
      <c r="A41" s="0" t="s">
        <v>636</v>
      </c>
    </row>
    <row r="43" customFormat="false" ht="12.75" hidden="false" customHeight="false" outlineLevel="0" collapsed="false">
      <c r="A43" s="665" t="s">
        <v>637</v>
      </c>
    </row>
    <row r="44" customFormat="false" ht="12.75" hidden="false" customHeight="false" outlineLevel="0" collapsed="false">
      <c r="A44" s="0" t="s">
        <v>638</v>
      </c>
    </row>
    <row r="45" customFormat="false" ht="12.75" hidden="false" customHeight="false" outlineLevel="0" collapsed="false">
      <c r="A45" s="0" t="s">
        <v>639</v>
      </c>
    </row>
    <row r="46" customFormat="false" ht="12.75" hidden="false" customHeight="false" outlineLevel="0" collapsed="false">
      <c r="A46" s="0" t="s">
        <v>640</v>
      </c>
    </row>
    <row r="47" customFormat="false" ht="12.75" hidden="false" customHeight="false" outlineLevel="0" collapsed="false">
      <c r="A47" s="0" t="s">
        <v>641</v>
      </c>
    </row>
    <row r="48" customFormat="false" ht="12.75" hidden="false" customHeight="false" outlineLevel="0" collapsed="false">
      <c r="A48" s="0" t="s">
        <v>642</v>
      </c>
    </row>
    <row r="49" customFormat="false" ht="12.75" hidden="false" customHeight="false" outlineLevel="0" collapsed="false">
      <c r="A49" s="0" t="s">
        <v>643</v>
      </c>
    </row>
    <row r="51" customFormat="false" ht="12.75" hidden="false" customHeight="false" outlineLevel="0" collapsed="false">
      <c r="A51" s="665" t="s">
        <v>644</v>
      </c>
    </row>
    <row r="52" customFormat="false" ht="12.75" hidden="false" customHeight="false" outlineLevel="0" collapsed="false">
      <c r="A52" s="0" t="s">
        <v>645</v>
      </c>
    </row>
    <row r="53" customFormat="false" ht="12.75" hidden="false" customHeight="false" outlineLevel="0" collapsed="false">
      <c r="A53" s="0" t="s">
        <v>646</v>
      </c>
    </row>
    <row r="54" customFormat="false" ht="12.75" hidden="false" customHeight="false" outlineLevel="0" collapsed="false">
      <c r="A54" s="0" t="s">
        <v>647</v>
      </c>
    </row>
    <row r="56" customFormat="false" ht="12.75" hidden="false" customHeight="false" outlineLevel="0" collapsed="false">
      <c r="A56" s="665" t="s">
        <v>648</v>
      </c>
    </row>
    <row r="57" customFormat="false" ht="12.75" hidden="false" customHeight="false" outlineLevel="0" collapsed="false">
      <c r="A57" s="0" t="s">
        <v>649</v>
      </c>
    </row>
    <row r="58" customFormat="false" ht="12.75" hidden="false" customHeight="false" outlineLevel="0" collapsed="false">
      <c r="A58" s="0" t="s">
        <v>650</v>
      </c>
    </row>
    <row r="59" customFormat="false" ht="12.75" hidden="false" customHeight="false" outlineLevel="0" collapsed="false">
      <c r="A59" s="0" t="s">
        <v>651</v>
      </c>
    </row>
    <row r="61" customFormat="false" ht="12.75" hidden="false" customHeight="false" outlineLevel="0" collapsed="false">
      <c r="A61" s="665" t="s">
        <v>652</v>
      </c>
    </row>
    <row r="62" customFormat="false" ht="12.75" hidden="false" customHeight="false" outlineLevel="0" collapsed="false">
      <c r="A62" s="0" t="s">
        <v>653</v>
      </c>
    </row>
    <row r="63" customFormat="false" ht="12.75" hidden="false" customHeight="false" outlineLevel="0" collapsed="false">
      <c r="A63" s="0" t="s">
        <v>654</v>
      </c>
    </row>
    <row r="65" s="665" customFormat="true" ht="12.75" hidden="false" customHeight="false" outlineLevel="0" collapsed="false">
      <c r="A65" s="665" t="s">
        <v>655</v>
      </c>
    </row>
    <row r="66" s="665" customFormat="true" ht="12.75" hidden="false" customHeight="false" outlineLevel="0" collapsed="false"/>
    <row r="67" s="665" customFormat="true" ht="12.75" hidden="false" customHeight="false" outlineLevel="0" collapsed="false">
      <c r="A67" s="665" t="s">
        <v>656</v>
      </c>
    </row>
    <row r="68" s="665" customFormat="true" ht="12.75" hidden="false" customHeight="false" outlineLevel="0" collapsed="false"/>
    <row r="69" s="665" customFormat="true" ht="12.75" hidden="false" customHeight="false" outlineLevel="0" collapsed="false">
      <c r="A69" s="665" t="s">
        <v>657</v>
      </c>
    </row>
    <row r="73" customFormat="false" ht="13.5" hidden="false" customHeight="false" outlineLevel="0" collapsed="false"/>
    <row r="74" customFormat="false" ht="21.75" hidden="false" customHeight="false" outlineLevel="0" collapsed="false">
      <c r="A74" s="666" t="s">
        <v>658</v>
      </c>
    </row>
    <row r="75" customFormat="false" ht="48" hidden="false" customHeight="true" outlineLevel="0" collapsed="false"/>
    <row r="76" customFormat="false" ht="12.75" hidden="false" customHeight="false" outlineLevel="0" collapsed="false">
      <c r="A76" s="0" t="s">
        <v>659</v>
      </c>
    </row>
    <row r="77" customFormat="false" ht="12.75" hidden="false" customHeight="false" outlineLevel="0" collapsed="false">
      <c r="A77" s="0" t="s">
        <v>660</v>
      </c>
    </row>
    <row r="79" customFormat="false" ht="12.75" hidden="false" customHeight="false" outlineLevel="0" collapsed="false">
      <c r="A79" s="665" t="s">
        <v>661</v>
      </c>
    </row>
    <row r="81" customFormat="false" ht="12.75" hidden="false" customHeight="false" outlineLevel="0" collapsed="false">
      <c r="A81" s="665" t="s">
        <v>662</v>
      </c>
    </row>
    <row r="82" s="90" customFormat="true" ht="25.5" hidden="false" customHeight="false" outlineLevel="0" collapsed="false">
      <c r="A82" s="90" t="s">
        <v>663</v>
      </c>
    </row>
    <row r="83" s="90" customFormat="true" ht="12.75" hidden="false" customHeight="false" outlineLevel="0" collapsed="false">
      <c r="A83" s="90" t="s">
        <v>664</v>
      </c>
    </row>
    <row r="84" s="90" customFormat="true" ht="12.75" hidden="false" customHeight="false" outlineLevel="0" collapsed="false"/>
    <row r="85" s="90" customFormat="true" ht="12.75" hidden="false" customHeight="false" outlineLevel="0" collapsed="false">
      <c r="A85" s="667" t="s">
        <v>665</v>
      </c>
    </row>
    <row r="86" s="90" customFormat="true" ht="12.75" hidden="false" customHeight="false" outlineLevel="0" collapsed="false">
      <c r="A86" s="90" t="s">
        <v>666</v>
      </c>
    </row>
    <row r="87" s="90" customFormat="true" ht="12.75" hidden="false" customHeight="false" outlineLevel="0" collapsed="false">
      <c r="A87" s="90" t="s">
        <v>667</v>
      </c>
    </row>
    <row r="88" s="90" customFormat="true" ht="24.75" hidden="false" customHeight="true" outlineLevel="0" collapsed="false">
      <c r="A88" s="90" t="s">
        <v>668</v>
      </c>
    </row>
    <row r="89" s="90" customFormat="true" ht="15" hidden="false" customHeight="true" outlineLevel="0" collapsed="false">
      <c r="A89" s="0" t="s">
        <v>669</v>
      </c>
      <c r="B89" s="0" t="s">
        <v>670</v>
      </c>
      <c r="C89" s="0" t="s">
        <v>670</v>
      </c>
      <c r="D89" s="0" t="s">
        <v>670</v>
      </c>
      <c r="E89" s="0" t="s">
        <v>670</v>
      </c>
      <c r="F89" s="0" t="s">
        <v>670</v>
      </c>
      <c r="G89" s="0" t="s">
        <v>670</v>
      </c>
      <c r="H89" s="0" t="s">
        <v>670</v>
      </c>
      <c r="I89" s="0" t="s">
        <v>670</v>
      </c>
      <c r="J89" s="0" t="s">
        <v>670</v>
      </c>
      <c r="K89" s="0" t="s">
        <v>670</v>
      </c>
      <c r="L89" s="0" t="s">
        <v>670</v>
      </c>
      <c r="M89" s="0" t="s">
        <v>670</v>
      </c>
      <c r="N89" s="0" t="s">
        <v>670</v>
      </c>
      <c r="O89" s="0" t="s">
        <v>670</v>
      </c>
      <c r="P89" s="0" t="s">
        <v>670</v>
      </c>
      <c r="Q89" s="0" t="s">
        <v>670</v>
      </c>
      <c r="R89" s="0" t="s">
        <v>670</v>
      </c>
      <c r="S89" s="0" t="s">
        <v>670</v>
      </c>
      <c r="T89" s="0" t="s">
        <v>670</v>
      </c>
      <c r="U89" s="0" t="s">
        <v>670</v>
      </c>
      <c r="V89" s="0" t="s">
        <v>670</v>
      </c>
      <c r="W89" s="0" t="s">
        <v>670</v>
      </c>
      <c r="X89" s="0" t="s">
        <v>670</v>
      </c>
      <c r="Y89" s="0" t="s">
        <v>670</v>
      </c>
      <c r="Z89" s="0" t="s">
        <v>670</v>
      </c>
      <c r="AA89" s="0" t="s">
        <v>670</v>
      </c>
      <c r="AB89" s="0" t="s">
        <v>670</v>
      </c>
      <c r="AC89" s="0" t="s">
        <v>670</v>
      </c>
      <c r="AD89" s="0" t="s">
        <v>670</v>
      </c>
      <c r="AE89" s="0" t="s">
        <v>670</v>
      </c>
      <c r="AF89" s="0" t="s">
        <v>670</v>
      </c>
      <c r="AG89" s="0" t="s">
        <v>670</v>
      </c>
      <c r="AH89" s="0" t="s">
        <v>670</v>
      </c>
      <c r="AI89" s="0" t="s">
        <v>670</v>
      </c>
      <c r="AJ89" s="0" t="s">
        <v>670</v>
      </c>
      <c r="AK89" s="0" t="s">
        <v>670</v>
      </c>
      <c r="AL89" s="0" t="s">
        <v>670</v>
      </c>
      <c r="AM89" s="0" t="s">
        <v>670</v>
      </c>
      <c r="AN89" s="0" t="s">
        <v>670</v>
      </c>
      <c r="AO89" s="0" t="s">
        <v>670</v>
      </c>
      <c r="AP89" s="0" t="s">
        <v>670</v>
      </c>
      <c r="AQ89" s="0" t="s">
        <v>670</v>
      </c>
      <c r="AR89" s="0" t="s">
        <v>670</v>
      </c>
      <c r="AS89" s="0" t="s">
        <v>670</v>
      </c>
      <c r="AT89" s="0" t="s">
        <v>670</v>
      </c>
      <c r="AU89" s="0" t="s">
        <v>670</v>
      </c>
      <c r="AV89" s="0" t="s">
        <v>670</v>
      </c>
      <c r="AW89" s="0" t="s">
        <v>670</v>
      </c>
      <c r="AX89" s="0" t="s">
        <v>670</v>
      </c>
      <c r="AY89" s="0" t="s">
        <v>670</v>
      </c>
      <c r="AZ89" s="0" t="s">
        <v>670</v>
      </c>
      <c r="BA89" s="0" t="s">
        <v>670</v>
      </c>
      <c r="BB89" s="0" t="s">
        <v>670</v>
      </c>
      <c r="BC89" s="0" t="s">
        <v>670</v>
      </c>
      <c r="BD89" s="0" t="s">
        <v>670</v>
      </c>
      <c r="BE89" s="0" t="s">
        <v>670</v>
      </c>
      <c r="BF89" s="0" t="s">
        <v>670</v>
      </c>
      <c r="BG89" s="0" t="s">
        <v>670</v>
      </c>
      <c r="BH89" s="0" t="s">
        <v>670</v>
      </c>
      <c r="BI89" s="0" t="s">
        <v>670</v>
      </c>
      <c r="BJ89" s="0" t="s">
        <v>670</v>
      </c>
      <c r="BK89" s="0" t="s">
        <v>670</v>
      </c>
      <c r="BL89" s="0" t="s">
        <v>670</v>
      </c>
      <c r="BM89" s="0" t="s">
        <v>670</v>
      </c>
      <c r="BN89" s="0" t="s">
        <v>670</v>
      </c>
      <c r="BO89" s="0" t="s">
        <v>670</v>
      </c>
      <c r="BP89" s="0" t="s">
        <v>670</v>
      </c>
      <c r="BQ89" s="0" t="s">
        <v>670</v>
      </c>
      <c r="BR89" s="0" t="s">
        <v>670</v>
      </c>
      <c r="BS89" s="0" t="s">
        <v>670</v>
      </c>
      <c r="BT89" s="0" t="s">
        <v>670</v>
      </c>
      <c r="BU89" s="0" t="s">
        <v>670</v>
      </c>
      <c r="BV89" s="0" t="s">
        <v>670</v>
      </c>
      <c r="BW89" s="0" t="s">
        <v>670</v>
      </c>
      <c r="BX89" s="0" t="s">
        <v>670</v>
      </c>
      <c r="BY89" s="0" t="s">
        <v>670</v>
      </c>
      <c r="BZ89" s="0" t="s">
        <v>670</v>
      </c>
      <c r="CA89" s="0" t="s">
        <v>670</v>
      </c>
      <c r="CB89" s="0" t="s">
        <v>670</v>
      </c>
      <c r="CC89" s="0" t="s">
        <v>670</v>
      </c>
      <c r="CD89" s="0" t="s">
        <v>670</v>
      </c>
      <c r="CE89" s="0" t="s">
        <v>670</v>
      </c>
      <c r="CF89" s="0" t="s">
        <v>670</v>
      </c>
      <c r="CG89" s="0" t="s">
        <v>670</v>
      </c>
      <c r="CH89" s="0" t="s">
        <v>670</v>
      </c>
      <c r="CI89" s="0" t="s">
        <v>670</v>
      </c>
      <c r="CJ89" s="0" t="s">
        <v>670</v>
      </c>
      <c r="CK89" s="0" t="s">
        <v>670</v>
      </c>
      <c r="CL89" s="0" t="s">
        <v>670</v>
      </c>
      <c r="CM89" s="0" t="s">
        <v>670</v>
      </c>
      <c r="CN89" s="0" t="s">
        <v>670</v>
      </c>
      <c r="CO89" s="0" t="s">
        <v>670</v>
      </c>
      <c r="CP89" s="0" t="s">
        <v>670</v>
      </c>
      <c r="CQ89" s="0" t="s">
        <v>670</v>
      </c>
      <c r="CR89" s="0" t="s">
        <v>670</v>
      </c>
      <c r="CS89" s="0" t="s">
        <v>670</v>
      </c>
      <c r="CT89" s="0" t="s">
        <v>670</v>
      </c>
      <c r="CU89" s="0" t="s">
        <v>670</v>
      </c>
      <c r="CV89" s="0" t="s">
        <v>670</v>
      </c>
      <c r="CW89" s="0" t="s">
        <v>670</v>
      </c>
      <c r="CX89" s="0" t="s">
        <v>670</v>
      </c>
      <c r="CY89" s="0" t="s">
        <v>670</v>
      </c>
      <c r="CZ89" s="0" t="s">
        <v>670</v>
      </c>
      <c r="DA89" s="0" t="s">
        <v>670</v>
      </c>
      <c r="DB89" s="0" t="s">
        <v>670</v>
      </c>
      <c r="DC89" s="0" t="s">
        <v>670</v>
      </c>
      <c r="DD89" s="0" t="s">
        <v>670</v>
      </c>
      <c r="DE89" s="0" t="s">
        <v>670</v>
      </c>
      <c r="DF89" s="0" t="s">
        <v>670</v>
      </c>
      <c r="DG89" s="0" t="s">
        <v>670</v>
      </c>
      <c r="DH89" s="0" t="s">
        <v>670</v>
      </c>
      <c r="DI89" s="0" t="s">
        <v>670</v>
      </c>
      <c r="DJ89" s="0" t="s">
        <v>670</v>
      </c>
      <c r="DK89" s="0" t="s">
        <v>670</v>
      </c>
      <c r="DL89" s="0" t="s">
        <v>670</v>
      </c>
      <c r="DM89" s="0" t="s">
        <v>670</v>
      </c>
      <c r="DN89" s="0" t="s">
        <v>670</v>
      </c>
      <c r="DO89" s="0" t="s">
        <v>670</v>
      </c>
      <c r="DP89" s="0" t="s">
        <v>670</v>
      </c>
      <c r="DQ89" s="0" t="s">
        <v>670</v>
      </c>
      <c r="DR89" s="0" t="s">
        <v>670</v>
      </c>
      <c r="DS89" s="0" t="s">
        <v>670</v>
      </c>
      <c r="DT89" s="0" t="s">
        <v>670</v>
      </c>
      <c r="DU89" s="0" t="s">
        <v>670</v>
      </c>
      <c r="DV89" s="0" t="s">
        <v>670</v>
      </c>
      <c r="DW89" s="0" t="s">
        <v>670</v>
      </c>
      <c r="DX89" s="0" t="s">
        <v>670</v>
      </c>
      <c r="DY89" s="0" t="s">
        <v>670</v>
      </c>
      <c r="DZ89" s="0" t="s">
        <v>670</v>
      </c>
      <c r="EA89" s="0" t="s">
        <v>670</v>
      </c>
      <c r="EB89" s="0" t="s">
        <v>670</v>
      </c>
      <c r="EC89" s="0" t="s">
        <v>670</v>
      </c>
      <c r="ED89" s="0" t="s">
        <v>670</v>
      </c>
      <c r="EE89" s="0" t="s">
        <v>670</v>
      </c>
      <c r="EF89" s="0" t="s">
        <v>670</v>
      </c>
      <c r="EG89" s="0" t="s">
        <v>670</v>
      </c>
      <c r="EH89" s="0" t="s">
        <v>670</v>
      </c>
      <c r="EI89" s="0" t="s">
        <v>670</v>
      </c>
      <c r="EJ89" s="0" t="s">
        <v>670</v>
      </c>
      <c r="EK89" s="0" t="s">
        <v>670</v>
      </c>
      <c r="EL89" s="0" t="s">
        <v>670</v>
      </c>
      <c r="EM89" s="0" t="s">
        <v>670</v>
      </c>
      <c r="EN89" s="0" t="s">
        <v>670</v>
      </c>
      <c r="EO89" s="0" t="s">
        <v>670</v>
      </c>
      <c r="EP89" s="0" t="s">
        <v>670</v>
      </c>
      <c r="EQ89" s="0" t="s">
        <v>670</v>
      </c>
      <c r="ER89" s="0" t="s">
        <v>670</v>
      </c>
      <c r="ES89" s="0" t="s">
        <v>670</v>
      </c>
      <c r="ET89" s="0" t="s">
        <v>670</v>
      </c>
      <c r="EU89" s="0" t="s">
        <v>670</v>
      </c>
      <c r="EV89" s="0" t="s">
        <v>670</v>
      </c>
      <c r="EW89" s="0" t="s">
        <v>670</v>
      </c>
      <c r="EX89" s="0" t="s">
        <v>670</v>
      </c>
      <c r="EY89" s="0" t="s">
        <v>670</v>
      </c>
      <c r="EZ89" s="0" t="s">
        <v>670</v>
      </c>
      <c r="FA89" s="0" t="s">
        <v>670</v>
      </c>
      <c r="FB89" s="0" t="s">
        <v>670</v>
      </c>
      <c r="FC89" s="0" t="s">
        <v>670</v>
      </c>
      <c r="FD89" s="0" t="s">
        <v>670</v>
      </c>
      <c r="FE89" s="0" t="s">
        <v>670</v>
      </c>
      <c r="FF89" s="0" t="s">
        <v>670</v>
      </c>
      <c r="FG89" s="0" t="s">
        <v>670</v>
      </c>
      <c r="FH89" s="0" t="s">
        <v>670</v>
      </c>
      <c r="FI89" s="0" t="s">
        <v>670</v>
      </c>
      <c r="FJ89" s="0" t="s">
        <v>670</v>
      </c>
      <c r="FK89" s="0" t="s">
        <v>670</v>
      </c>
      <c r="FL89" s="0" t="s">
        <v>670</v>
      </c>
      <c r="FM89" s="0" t="s">
        <v>670</v>
      </c>
      <c r="FN89" s="0" t="s">
        <v>670</v>
      </c>
      <c r="FO89" s="0" t="s">
        <v>670</v>
      </c>
      <c r="FP89" s="0" t="s">
        <v>670</v>
      </c>
      <c r="FQ89" s="0" t="s">
        <v>670</v>
      </c>
      <c r="FR89" s="0" t="s">
        <v>670</v>
      </c>
      <c r="FS89" s="0" t="s">
        <v>670</v>
      </c>
      <c r="FT89" s="0" t="s">
        <v>670</v>
      </c>
      <c r="FU89" s="0" t="s">
        <v>670</v>
      </c>
      <c r="FV89" s="0" t="s">
        <v>670</v>
      </c>
      <c r="FW89" s="0" t="s">
        <v>670</v>
      </c>
      <c r="FX89" s="0" t="s">
        <v>670</v>
      </c>
      <c r="FY89" s="0" t="s">
        <v>670</v>
      </c>
      <c r="FZ89" s="0" t="s">
        <v>670</v>
      </c>
      <c r="GA89" s="0" t="s">
        <v>670</v>
      </c>
      <c r="GB89" s="0" t="s">
        <v>670</v>
      </c>
      <c r="GC89" s="0" t="s">
        <v>670</v>
      </c>
      <c r="GD89" s="0" t="s">
        <v>670</v>
      </c>
      <c r="GE89" s="0" t="s">
        <v>670</v>
      </c>
      <c r="GF89" s="0" t="s">
        <v>670</v>
      </c>
      <c r="GG89" s="0" t="s">
        <v>670</v>
      </c>
      <c r="GH89" s="0" t="s">
        <v>670</v>
      </c>
      <c r="GI89" s="0" t="s">
        <v>670</v>
      </c>
      <c r="GJ89" s="0" t="s">
        <v>670</v>
      </c>
      <c r="GK89" s="0" t="s">
        <v>670</v>
      </c>
      <c r="GL89" s="0" t="s">
        <v>670</v>
      </c>
      <c r="GM89" s="0" t="s">
        <v>670</v>
      </c>
      <c r="GN89" s="0" t="s">
        <v>670</v>
      </c>
      <c r="GO89" s="0" t="s">
        <v>670</v>
      </c>
      <c r="GP89" s="0" t="s">
        <v>670</v>
      </c>
      <c r="GQ89" s="0" t="s">
        <v>670</v>
      </c>
      <c r="GR89" s="0" t="s">
        <v>670</v>
      </c>
      <c r="GS89" s="0" t="s">
        <v>670</v>
      </c>
      <c r="GT89" s="0" t="s">
        <v>670</v>
      </c>
      <c r="GU89" s="0" t="s">
        <v>670</v>
      </c>
      <c r="GV89" s="0" t="s">
        <v>670</v>
      </c>
      <c r="GW89" s="0" t="s">
        <v>670</v>
      </c>
      <c r="GX89" s="0" t="s">
        <v>670</v>
      </c>
      <c r="GY89" s="0" t="s">
        <v>670</v>
      </c>
      <c r="GZ89" s="0" t="s">
        <v>670</v>
      </c>
      <c r="HA89" s="0" t="s">
        <v>670</v>
      </c>
      <c r="HB89" s="0" t="s">
        <v>670</v>
      </c>
      <c r="HC89" s="0" t="s">
        <v>670</v>
      </c>
      <c r="HD89" s="0" t="s">
        <v>670</v>
      </c>
      <c r="HE89" s="0" t="s">
        <v>670</v>
      </c>
      <c r="HF89" s="0" t="s">
        <v>670</v>
      </c>
      <c r="HG89" s="0" t="s">
        <v>670</v>
      </c>
      <c r="HH89" s="0" t="s">
        <v>670</v>
      </c>
      <c r="HI89" s="0" t="s">
        <v>670</v>
      </c>
      <c r="HJ89" s="0" t="s">
        <v>670</v>
      </c>
      <c r="HK89" s="0" t="s">
        <v>670</v>
      </c>
      <c r="HL89" s="0" t="s">
        <v>670</v>
      </c>
      <c r="HM89" s="0" t="s">
        <v>670</v>
      </c>
      <c r="HN89" s="0" t="s">
        <v>670</v>
      </c>
      <c r="HO89" s="0" t="s">
        <v>670</v>
      </c>
      <c r="HP89" s="0" t="s">
        <v>670</v>
      </c>
      <c r="HQ89" s="0" t="s">
        <v>670</v>
      </c>
      <c r="HR89" s="0" t="s">
        <v>670</v>
      </c>
      <c r="HS89" s="0" t="s">
        <v>670</v>
      </c>
      <c r="HT89" s="0" t="s">
        <v>670</v>
      </c>
      <c r="HU89" s="0" t="s">
        <v>670</v>
      </c>
      <c r="HV89" s="0" t="s">
        <v>670</v>
      </c>
      <c r="HW89" s="0" t="s">
        <v>670</v>
      </c>
      <c r="HX89" s="0" t="s">
        <v>670</v>
      </c>
      <c r="HY89" s="0" t="s">
        <v>670</v>
      </c>
      <c r="HZ89" s="0" t="s">
        <v>670</v>
      </c>
      <c r="IA89" s="0" t="s">
        <v>670</v>
      </c>
      <c r="IB89" s="0" t="s">
        <v>670</v>
      </c>
      <c r="IC89" s="0" t="s">
        <v>670</v>
      </c>
      <c r="ID89" s="0" t="s">
        <v>670</v>
      </c>
      <c r="IE89" s="0" t="s">
        <v>670</v>
      </c>
      <c r="IF89" s="0" t="s">
        <v>670</v>
      </c>
      <c r="IG89" s="0" t="s">
        <v>670</v>
      </c>
      <c r="IH89" s="0" t="s">
        <v>670</v>
      </c>
      <c r="II89" s="0" t="s">
        <v>670</v>
      </c>
      <c r="IJ89" s="0" t="s">
        <v>670</v>
      </c>
      <c r="IK89" s="0" t="s">
        <v>670</v>
      </c>
      <c r="IL89" s="0" t="s">
        <v>670</v>
      </c>
      <c r="IM89" s="0" t="s">
        <v>670</v>
      </c>
      <c r="IN89" s="0" t="s">
        <v>670</v>
      </c>
      <c r="IO89" s="0" t="s">
        <v>670</v>
      </c>
      <c r="IP89" s="0" t="s">
        <v>670</v>
      </c>
      <c r="IQ89" s="0" t="s">
        <v>670</v>
      </c>
      <c r="IR89" s="0" t="s">
        <v>670</v>
      </c>
      <c r="IS89" s="0" t="s">
        <v>670</v>
      </c>
      <c r="IT89" s="0" t="s">
        <v>670</v>
      </c>
      <c r="IU89" s="0" t="s">
        <v>670</v>
      </c>
      <c r="IV89" s="0" t="s">
        <v>670</v>
      </c>
    </row>
    <row r="90" s="90" customFormat="true" ht="38.25" hidden="false" customHeight="false" outlineLevel="0" collapsed="false">
      <c r="A90" s="90" t="s">
        <v>671</v>
      </c>
    </row>
    <row r="91" s="90" customFormat="true" ht="12.75" hidden="false" customHeight="false" outlineLevel="0" collapsed="false"/>
    <row r="92" s="90" customFormat="true" ht="12.75" hidden="false" customHeight="false" outlineLevel="0" collapsed="false">
      <c r="A92" s="667" t="s">
        <v>672</v>
      </c>
    </row>
    <row r="93" s="90" customFormat="true" ht="12.75" hidden="false" customHeight="false" outlineLevel="0" collapsed="false">
      <c r="A93" s="90" t="s">
        <v>673</v>
      </c>
    </row>
    <row r="94" s="90" customFormat="true" ht="12.75" hidden="false" customHeight="false" outlineLevel="0" collapsed="false">
      <c r="A94" s="90" t="s">
        <v>674</v>
      </c>
    </row>
    <row r="95" s="90" customFormat="true" ht="12.75" hidden="false" customHeight="false" outlineLevel="0" collapsed="false">
      <c r="A95" s="90" t="s">
        <v>675</v>
      </c>
    </row>
    <row r="96" s="90" customFormat="true" ht="12.75" hidden="false" customHeight="false" outlineLevel="0" collapsed="false">
      <c r="A96" s="90" t="s">
        <v>676</v>
      </c>
    </row>
    <row r="97" s="90" customFormat="true" ht="38.25" hidden="false" customHeight="false" outlineLevel="0" collapsed="false">
      <c r="A97" s="90" t="s">
        <v>677</v>
      </c>
    </row>
    <row r="98" s="90" customFormat="true" ht="25.5" hidden="false" customHeight="false" outlineLevel="0" collapsed="false">
      <c r="A98" s="90" t="s">
        <v>678</v>
      </c>
    </row>
    <row r="99" s="90" customFormat="true" ht="12.75" hidden="false" customHeight="false" outlineLevel="0" collapsed="false">
      <c r="A99" s="90" t="s">
        <v>679</v>
      </c>
    </row>
    <row r="100" s="90" customFormat="true" ht="12.75" hidden="false" customHeight="false" outlineLevel="0" collapsed="false">
      <c r="A100" s="90" t="s">
        <v>680</v>
      </c>
    </row>
    <row r="101" s="90" customFormat="true" ht="25.5" hidden="false" customHeight="false" outlineLevel="0" collapsed="false">
      <c r="A101" s="90" t="s">
        <v>681</v>
      </c>
    </row>
    <row r="102" s="90" customFormat="true" ht="12.75" hidden="false" customHeight="false" outlineLevel="0" collapsed="false">
      <c r="A102" s="90" t="s">
        <v>682</v>
      </c>
    </row>
    <row r="103" s="90" customFormat="true" ht="12.75" hidden="false" customHeight="false" outlineLevel="0" collapsed="false">
      <c r="A103" s="90" t="s">
        <v>683</v>
      </c>
    </row>
    <row r="104" s="90" customFormat="true" ht="12.75" hidden="false" customHeight="false" outlineLevel="0" collapsed="false">
      <c r="A104" s="90" t="s">
        <v>684</v>
      </c>
    </row>
    <row r="105" s="90" customFormat="true" ht="12.75" hidden="false" customHeight="false" outlineLevel="0" collapsed="false">
      <c r="A105" s="90" t="s">
        <v>685</v>
      </c>
    </row>
    <row r="106" s="90" customFormat="true" ht="12.75" hidden="false" customHeight="false" outlineLevel="0" collapsed="false">
      <c r="A106" s="90" t="s">
        <v>686</v>
      </c>
    </row>
    <row r="107" s="90" customFormat="true" ht="12.75" hidden="false" customHeight="false" outlineLevel="0" collapsed="false">
      <c r="A107" s="90" t="s">
        <v>687</v>
      </c>
    </row>
    <row r="108" s="90" customFormat="true" ht="12.75" hidden="false" customHeight="false" outlineLevel="0" collapsed="false">
      <c r="A108" s="90" t="s">
        <v>688</v>
      </c>
    </row>
    <row r="109" s="90" customFormat="true" ht="12.75" hidden="false" customHeight="false" outlineLevel="0" collapsed="false"/>
    <row r="110" s="90" customFormat="true" ht="12.75" hidden="false" customHeight="false" outlineLevel="0" collapsed="false">
      <c r="A110" s="667" t="s">
        <v>689</v>
      </c>
    </row>
    <row r="111" s="90" customFormat="true" ht="12.75" hidden="false" customHeight="false" outlineLevel="0" collapsed="false">
      <c r="A111" s="90" t="s">
        <v>690</v>
      </c>
    </row>
    <row r="112" s="90" customFormat="true" ht="12.75" hidden="false" customHeight="false" outlineLevel="0" collapsed="false"/>
    <row r="113" s="90" customFormat="true" ht="12.75" hidden="false" customHeight="false" outlineLevel="0" collapsed="false">
      <c r="A113" s="667" t="s">
        <v>691</v>
      </c>
    </row>
    <row r="114" s="90" customFormat="true" ht="12.75" hidden="false" customHeight="false" outlineLevel="0" collapsed="false"/>
    <row r="115" s="90" customFormat="true" ht="12.75" hidden="false" customHeight="false" outlineLevel="0" collapsed="false">
      <c r="A115" s="667" t="s">
        <v>692</v>
      </c>
    </row>
    <row r="116" s="90" customFormat="true" ht="25.5" hidden="false" customHeight="false" outlineLevel="0" collapsed="false">
      <c r="A116" s="90" t="s">
        <v>693</v>
      </c>
    </row>
    <row r="117" s="90" customFormat="true" ht="12.75" hidden="false" customHeight="false" outlineLevel="0" collapsed="false"/>
    <row r="118" s="90" customFormat="true" ht="12.75" hidden="false" customHeight="false" outlineLevel="0" collapsed="false">
      <c r="A118" s="667" t="s">
        <v>694</v>
      </c>
    </row>
    <row r="119" s="90" customFormat="true" ht="12.75" hidden="false" customHeight="false" outlineLevel="0" collapsed="false">
      <c r="A119" s="667"/>
    </row>
    <row r="120" s="90" customFormat="true" ht="12.75" hidden="false" customHeight="false" outlineLevel="0" collapsed="false">
      <c r="A120" s="667" t="s">
        <v>695</v>
      </c>
    </row>
    <row r="121" s="90" customFormat="true" ht="12.75" hidden="false" customHeight="false" outlineLevel="0" collapsed="false">
      <c r="A121" s="667"/>
    </row>
    <row r="122" s="90" customFormat="true" ht="12.75" hidden="false" customHeight="false" outlineLevel="0" collapsed="false">
      <c r="A122" s="667" t="s">
        <v>696</v>
      </c>
    </row>
    <row r="123" s="90" customFormat="true" ht="25.5" hidden="false" customHeight="false" outlineLevel="0" collapsed="false">
      <c r="A123" s="90" t="s">
        <v>697</v>
      </c>
    </row>
    <row r="124" s="90" customFormat="true" ht="12.75" hidden="false" customHeight="false" outlineLevel="0" collapsed="false"/>
    <row r="125" s="90" customFormat="true" ht="12.75" hidden="false" customHeight="false" outlineLevel="0" collapsed="false"/>
    <row r="126" s="90" customFormat="true" ht="12.75" hidden="false" customHeight="false" outlineLevel="0" collapsed="false"/>
    <row r="127" s="90" customFormat="true" ht="12.75" hidden="false" customHeight="false" outlineLevel="0" collapsed="false"/>
    <row r="128" s="90" customFormat="true" ht="12.75" hidden="false" customHeight="false" outlineLevel="0" collapsed="false"/>
    <row r="129" s="90" customFormat="true" ht="12.75" hidden="false" customHeight="false" outlineLevel="0" collapsed="false"/>
    <row r="130" s="90" customFormat="true" ht="12.75" hidden="false" customHeight="false" outlineLevel="0" collapsed="false"/>
    <row r="131" s="90" customFormat="true" ht="12.75" hidden="false" customHeight="false" outlineLevel="0" collapsed="false"/>
    <row r="132" s="90" customFormat="true" ht="12.75" hidden="false" customHeight="false" outlineLevel="0" collapsed="false"/>
    <row r="133" s="90" customFormat="true" ht="12.75" hidden="false" customHeight="false" outlineLevel="0" collapsed="false"/>
    <row r="134" s="90" customFormat="true" ht="12.75" hidden="false" customHeight="false" outlineLevel="0" collapsed="false"/>
    <row r="135" s="90" customFormat="true" ht="12.75" hidden="false" customHeight="false" outlineLevel="0" collapsed="false"/>
    <row r="136" s="90" customFormat="true" ht="12.75" hidden="false" customHeight="false" outlineLevel="0" collapsed="false"/>
    <row r="137" s="90" customFormat="true" ht="12.75" hidden="false" customHeight="false" outlineLevel="0" collapsed="false"/>
    <row r="138" s="90" customFormat="true" ht="12.75" hidden="false" customHeight="false" outlineLevel="0" collapsed="false"/>
  </sheetData>
  <sheetProtection sheet="true" password="f5fa" objects="true" scenarios="true"/>
  <printOptions headings="false" gridLines="false" gridLinesSet="true" horizontalCentered="true" verticalCentered="false"/>
  <pageMargins left="0.7875" right="0.7875" top="0.984027777777778" bottom="0.984722222222222" header="0.511811023622047" footer="0.492361111111111"/>
  <pageSetup paperSize="9" scale="56" fitToWidth="1" fitToHeight="1" pageOrder="downThenOver" orientation="landscape" blackAndWhite="false" draft="false" cellComments="atEnd" firstPageNumber="29" useFirstPageNumber="true" horizontalDpi="300" verticalDpi="300" copies="1"/>
  <headerFooter differentFirst="false" differentOddEven="false">
    <oddHeader/>
    <oddFooter>&amp;LRéférentiel VERONIQUE
Version Février 2011&amp;RPage &amp;P/&amp;N</oddFooter>
  </headerFooter>
  <rowBreaks count="3" manualBreakCount="3">
    <brk id="36" man="true" max="16383" min="0"/>
    <brk id="73"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sheetData>
    <row r="1" customFormat="false" ht="21.75" hidden="false" customHeight="false" outlineLevel="0" collapsed="false">
      <c r="A1" s="91" t="s">
        <v>698</v>
      </c>
      <c r="B1" s="91"/>
      <c r="C1" s="91"/>
      <c r="D1" s="91"/>
      <c r="E1" s="91"/>
      <c r="F1" s="91"/>
      <c r="G1" s="91"/>
      <c r="H1" s="91"/>
    </row>
    <row r="2" customFormat="false" ht="16.5" hidden="false" customHeight="false" outlineLevel="0" collapsed="false">
      <c r="A2" s="668"/>
    </row>
    <row r="3" customFormat="false" ht="48.75" hidden="false" customHeight="true" outlineLevel="0" collapsed="false">
      <c r="A3" s="669" t="s">
        <v>699</v>
      </c>
      <c r="B3" s="669"/>
      <c r="C3" s="669"/>
      <c r="D3" s="669"/>
      <c r="E3" s="669"/>
      <c r="F3" s="669"/>
      <c r="G3" s="669"/>
      <c r="H3" s="669"/>
    </row>
    <row r="6" customFormat="false" ht="15.75" hidden="false" customHeight="false" outlineLevel="0" collapsed="false">
      <c r="A6" s="668"/>
    </row>
    <row r="7" customFormat="false" ht="15.75" hidden="false" customHeight="false" outlineLevel="0" collapsed="false">
      <c r="A7" s="668"/>
    </row>
    <row r="8" customFormat="false" ht="15.75" hidden="false" customHeight="false" outlineLevel="0" collapsed="false">
      <c r="A8" s="668"/>
    </row>
    <row r="9" customFormat="false" ht="15.75" hidden="false" customHeight="false" outlineLevel="0" collapsed="false">
      <c r="A9" s="668"/>
    </row>
  </sheetData>
  <sheetProtection sheet="true" password="f5fa" objects="true" scenarios="true"/>
  <mergeCells count="2">
    <mergeCell ref="A1:H1"/>
    <mergeCell ref="A3:H3"/>
  </mergeCells>
  <printOptions headings="false" gridLines="false" gridLinesSet="true" horizontalCentered="false" verticalCentered="false"/>
  <pageMargins left="0.7875" right="0.7875" top="0.984027777777778" bottom="0.984722222222222" header="0.511811023622047" footer="0.492361111111111"/>
  <pageSetup paperSize="9" scale="56" fitToWidth="1" fitToHeight="1" pageOrder="downThenOver" orientation="portrait" blackAndWhite="false" draft="false" cellComments="none" horizontalDpi="300" verticalDpi="300" copies="1"/>
  <headerFooter differentFirst="false" differentOddEven="false">
    <oddHeader/>
    <oddFooter>&amp;LRéférentiel VERONIQUE
Version Février 2011&amp;RPage &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2" min="2" style="0" width="24.85"/>
    <col collapsed="false" customWidth="true" hidden="false" outlineLevel="0" max="3" min="3" style="0" width="31.56"/>
    <col collapsed="false" customWidth="true" hidden="false" outlineLevel="0" max="4" min="4" style="0" width="18.99"/>
    <col collapsed="false" customWidth="true" hidden="false" outlineLevel="0" max="5" min="5" style="0" width="29.41"/>
  </cols>
  <sheetData>
    <row r="1" customFormat="false" ht="21.75" hidden="false" customHeight="false" outlineLevel="0" collapsed="false">
      <c r="A1" s="91" t="s">
        <v>700</v>
      </c>
      <c r="B1" s="91"/>
      <c r="C1" s="91"/>
      <c r="D1" s="91"/>
      <c r="E1" s="91"/>
    </row>
    <row r="2" customFormat="false" ht="15.75" hidden="false" customHeight="false" outlineLevel="0" collapsed="false">
      <c r="A2" s="60"/>
    </row>
    <row r="3" customFormat="false" ht="15" hidden="false" customHeight="false" outlineLevel="0" collapsed="false">
      <c r="A3" s="60"/>
    </row>
    <row r="4" customFormat="false" ht="15.75" hidden="false" customHeight="false" outlineLevel="0" collapsed="false">
      <c r="A4" s="670" t="s">
        <v>701</v>
      </c>
    </row>
    <row r="5" customFormat="false" ht="15.75" hidden="false" customHeight="false" outlineLevel="0" collapsed="false">
      <c r="A5" s="68"/>
    </row>
    <row r="6" customFormat="false" ht="15.75" hidden="false" customHeight="false" outlineLevel="0" collapsed="false">
      <c r="A6" s="671" t="s">
        <v>702</v>
      </c>
    </row>
    <row r="7" customFormat="false" ht="15" hidden="false" customHeight="false" outlineLevel="0" collapsed="false">
      <c r="A7" s="60"/>
    </row>
    <row r="8" customFormat="false" ht="15.75" hidden="false" customHeight="false" outlineLevel="0" collapsed="false">
      <c r="A8" s="672" t="s">
        <v>703</v>
      </c>
    </row>
    <row r="9" customFormat="false" ht="15.75" hidden="false" customHeight="false" outlineLevel="0" collapsed="false">
      <c r="A9" s="672" t="s">
        <v>704</v>
      </c>
    </row>
    <row r="10" customFormat="false" ht="15.75" hidden="false" customHeight="false" outlineLevel="0" collapsed="false">
      <c r="A10" s="672" t="s">
        <v>705</v>
      </c>
    </row>
    <row r="11" customFormat="false" ht="15.75" hidden="false" customHeight="false" outlineLevel="0" collapsed="false">
      <c r="A11" s="672" t="s">
        <v>706</v>
      </c>
    </row>
    <row r="12" customFormat="false" ht="15.75" hidden="false" customHeight="false" outlineLevel="0" collapsed="false">
      <c r="A12" s="672" t="s">
        <v>707</v>
      </c>
    </row>
    <row r="13" customFormat="false" ht="30" hidden="false" customHeight="true" outlineLevel="0" collapsed="false">
      <c r="A13" s="673" t="s">
        <v>708</v>
      </c>
      <c r="B13" s="673"/>
      <c r="C13" s="673"/>
      <c r="D13" s="673"/>
      <c r="E13" s="673"/>
    </row>
    <row r="14" customFormat="false" ht="15" hidden="false" customHeight="false" outlineLevel="0" collapsed="false">
      <c r="A14" s="60"/>
    </row>
    <row r="15" customFormat="false" ht="15" hidden="false" customHeight="false" outlineLevel="0" collapsed="false">
      <c r="A15" s="60"/>
    </row>
    <row r="16" customFormat="false" ht="15.75" hidden="false" customHeight="false" outlineLevel="0" collapsed="false">
      <c r="A16" s="671" t="s">
        <v>709</v>
      </c>
    </row>
    <row r="17" customFormat="false" ht="15.75" hidden="false" customHeight="false" outlineLevel="0" collapsed="false">
      <c r="A17" s="672" t="s">
        <v>710</v>
      </c>
    </row>
    <row r="18" customFormat="false" ht="15.75" hidden="false" customHeight="false" outlineLevel="0" collapsed="false">
      <c r="A18" s="672" t="s">
        <v>711</v>
      </c>
    </row>
    <row r="19" customFormat="false" ht="15.75" hidden="false" customHeight="false" outlineLevel="0" collapsed="false">
      <c r="A19" s="672" t="s">
        <v>712</v>
      </c>
    </row>
    <row r="20" customFormat="false" ht="15" hidden="false" customHeight="false" outlineLevel="0" collapsed="false">
      <c r="A20" s="60"/>
    </row>
    <row r="21" customFormat="false" ht="15.75" hidden="false" customHeight="false" outlineLevel="0" collapsed="false">
      <c r="A21" s="672" t="s">
        <v>713</v>
      </c>
    </row>
    <row r="22" customFormat="false" ht="15.75" hidden="false" customHeight="false" outlineLevel="0" collapsed="false">
      <c r="A22" s="672" t="s">
        <v>714</v>
      </c>
    </row>
    <row r="23" customFormat="false" ht="15.75" hidden="false" customHeight="false" outlineLevel="0" collapsed="false">
      <c r="A23" s="672" t="s">
        <v>715</v>
      </c>
    </row>
    <row r="24" customFormat="false" ht="15.75" hidden="false" customHeight="false" outlineLevel="0" collapsed="false">
      <c r="A24" s="672" t="s">
        <v>716</v>
      </c>
    </row>
    <row r="25" customFormat="false" ht="15.75" hidden="false" customHeight="false" outlineLevel="0" collapsed="false">
      <c r="A25" s="672" t="s">
        <v>717</v>
      </c>
    </row>
    <row r="26" customFormat="false" ht="15.75" hidden="false" customHeight="false" outlineLevel="0" collapsed="false">
      <c r="A26" s="672" t="s">
        <v>718</v>
      </c>
    </row>
    <row r="27" customFormat="false" ht="15" hidden="false" customHeight="false" outlineLevel="0" collapsed="false">
      <c r="A27" s="60"/>
    </row>
    <row r="28" customFormat="false" ht="15.75" hidden="false" customHeight="false" outlineLevel="0" collapsed="false">
      <c r="A28" s="671" t="s">
        <v>719</v>
      </c>
    </row>
    <row r="29" customFormat="false" ht="15.75" hidden="false" customHeight="false" outlineLevel="0" collapsed="false">
      <c r="A29" s="672" t="s">
        <v>720</v>
      </c>
    </row>
    <row r="30" customFormat="false" ht="15.75" hidden="false" customHeight="false" outlineLevel="0" collapsed="false">
      <c r="A30" s="68"/>
    </row>
    <row r="31" customFormat="false" ht="15.75" hidden="false" customHeight="false" outlineLevel="0" collapsed="false">
      <c r="A31" s="671" t="s">
        <v>721</v>
      </c>
    </row>
    <row r="32" customFormat="false" ht="15.75" hidden="false" customHeight="false" outlineLevel="0" collapsed="false">
      <c r="A32" s="672" t="s">
        <v>722</v>
      </c>
    </row>
    <row r="33" customFormat="false" ht="15.75" hidden="false" customHeight="false" outlineLevel="0" collapsed="false">
      <c r="A33" s="672" t="s">
        <v>723</v>
      </c>
    </row>
    <row r="34" customFormat="false" ht="15.75" hidden="false" customHeight="false" outlineLevel="0" collapsed="false">
      <c r="A34" s="672"/>
    </row>
    <row r="36" customFormat="false" ht="16.5" hidden="false" customHeight="false" outlineLevel="0" collapsed="false">
      <c r="A36" s="670" t="s">
        <v>724</v>
      </c>
    </row>
    <row r="37" customFormat="false" ht="46.5" hidden="false" customHeight="false" outlineLevel="0" collapsed="false">
      <c r="A37" s="674"/>
      <c r="B37" s="675" t="s">
        <v>725</v>
      </c>
      <c r="C37" s="676" t="s">
        <v>726</v>
      </c>
      <c r="D37" s="676" t="s">
        <v>727</v>
      </c>
      <c r="E37" s="675" t="s">
        <v>728</v>
      </c>
    </row>
    <row r="38" customFormat="false" ht="16.5" hidden="false" customHeight="true" outlineLevel="0" collapsed="false">
      <c r="A38" s="677" t="s">
        <v>729</v>
      </c>
      <c r="B38" s="678"/>
      <c r="C38" s="678"/>
      <c r="D38" s="678"/>
      <c r="E38" s="679"/>
    </row>
    <row r="39" customFormat="false" ht="15.75" hidden="false" customHeight="false" outlineLevel="0" collapsed="false">
      <c r="A39" s="677"/>
      <c r="B39" s="678"/>
      <c r="C39" s="678"/>
      <c r="D39" s="678"/>
      <c r="E39" s="679"/>
    </row>
    <row r="40" customFormat="false" ht="15.75" hidden="false" customHeight="false" outlineLevel="0" collapsed="false">
      <c r="A40" s="677"/>
      <c r="B40" s="678"/>
      <c r="C40" s="678"/>
      <c r="D40" s="678"/>
      <c r="E40" s="679"/>
    </row>
    <row r="41" customFormat="false" ht="15.75" hidden="false" customHeight="false" outlineLevel="0" collapsed="false">
      <c r="A41" s="677"/>
      <c r="B41" s="678"/>
      <c r="C41" s="678"/>
      <c r="D41" s="678"/>
      <c r="E41" s="679"/>
    </row>
    <row r="42" customFormat="false" ht="15.75" hidden="false" customHeight="false" outlineLevel="0" collapsed="false">
      <c r="A42" s="677"/>
      <c r="B42" s="678"/>
      <c r="C42" s="678"/>
      <c r="D42" s="678"/>
      <c r="E42" s="679"/>
    </row>
    <row r="43" customFormat="false" ht="15.75" hidden="false" customHeight="false" outlineLevel="0" collapsed="false">
      <c r="A43" s="677"/>
      <c r="B43" s="680"/>
      <c r="C43" s="680"/>
      <c r="D43" s="680"/>
      <c r="E43" s="674"/>
    </row>
    <row r="44" customFormat="false" ht="16.5" hidden="false" customHeight="true" outlineLevel="0" collapsed="false">
      <c r="A44" s="677" t="s">
        <v>730</v>
      </c>
      <c r="B44" s="678"/>
      <c r="C44" s="678"/>
      <c r="D44" s="678"/>
      <c r="E44" s="679"/>
    </row>
    <row r="45" customFormat="false" ht="15.75" hidden="false" customHeight="false" outlineLevel="0" collapsed="false">
      <c r="A45" s="677"/>
      <c r="B45" s="678"/>
      <c r="C45" s="678"/>
      <c r="D45" s="678"/>
      <c r="E45" s="679"/>
    </row>
    <row r="46" customFormat="false" ht="15.75" hidden="false" customHeight="false" outlineLevel="0" collapsed="false">
      <c r="A46" s="677"/>
      <c r="B46" s="678"/>
      <c r="C46" s="678"/>
      <c r="D46" s="678"/>
      <c r="E46" s="679"/>
    </row>
    <row r="47" customFormat="false" ht="15.75" hidden="false" customHeight="false" outlineLevel="0" collapsed="false">
      <c r="A47" s="677"/>
      <c r="B47" s="678"/>
      <c r="C47" s="678"/>
      <c r="D47" s="678"/>
      <c r="E47" s="679"/>
    </row>
    <row r="48" customFormat="false" ht="15.75" hidden="false" customHeight="false" outlineLevel="0" collapsed="false">
      <c r="A48" s="677"/>
      <c r="B48" s="678"/>
      <c r="C48" s="678"/>
      <c r="D48" s="678"/>
      <c r="E48" s="679"/>
    </row>
    <row r="49" customFormat="false" ht="15.75" hidden="false" customHeight="false" outlineLevel="0" collapsed="false">
      <c r="A49" s="677"/>
      <c r="B49" s="680"/>
      <c r="C49" s="680"/>
      <c r="D49" s="680"/>
      <c r="E49" s="674"/>
    </row>
    <row r="50" customFormat="false" ht="16.5" hidden="false" customHeight="true" outlineLevel="0" collapsed="false">
      <c r="A50" s="677" t="s">
        <v>731</v>
      </c>
      <c r="B50" s="678"/>
      <c r="C50" s="678"/>
      <c r="D50" s="678"/>
      <c r="E50" s="679"/>
    </row>
    <row r="51" customFormat="false" ht="15.75" hidden="false" customHeight="false" outlineLevel="0" collapsed="false">
      <c r="A51" s="677"/>
      <c r="B51" s="678"/>
      <c r="C51" s="678"/>
      <c r="D51" s="678"/>
      <c r="E51" s="679"/>
    </row>
    <row r="52" customFormat="false" ht="15.75" hidden="false" customHeight="false" outlineLevel="0" collapsed="false">
      <c r="A52" s="677"/>
      <c r="B52" s="678"/>
      <c r="C52" s="678"/>
      <c r="D52" s="678"/>
      <c r="E52" s="679"/>
    </row>
    <row r="53" customFormat="false" ht="15.75" hidden="false" customHeight="false" outlineLevel="0" collapsed="false">
      <c r="A53" s="677"/>
      <c r="B53" s="678"/>
      <c r="C53" s="678"/>
      <c r="D53" s="678"/>
      <c r="E53" s="679"/>
    </row>
    <row r="54" customFormat="false" ht="15.75" hidden="false" customHeight="false" outlineLevel="0" collapsed="false">
      <c r="A54" s="677"/>
      <c r="B54" s="678"/>
      <c r="C54" s="678"/>
      <c r="D54" s="678"/>
      <c r="E54" s="679"/>
    </row>
    <row r="55" customFormat="false" ht="15.75" hidden="false" customHeight="false" outlineLevel="0" collapsed="false">
      <c r="A55" s="677"/>
      <c r="B55" s="680"/>
      <c r="C55" s="680"/>
      <c r="D55" s="680"/>
      <c r="E55" s="674"/>
    </row>
    <row r="56" customFormat="false" ht="27" hidden="false" customHeight="true" outlineLevel="0" collapsed="false">
      <c r="A56" s="677" t="s">
        <v>732</v>
      </c>
      <c r="B56" s="678"/>
      <c r="C56" s="678"/>
      <c r="D56" s="678"/>
      <c r="E56" s="679"/>
    </row>
    <row r="57" customFormat="false" ht="15.75" hidden="false" customHeight="false" outlineLevel="0" collapsed="false">
      <c r="A57" s="677"/>
      <c r="B57" s="678"/>
      <c r="C57" s="678"/>
      <c r="D57" s="678"/>
      <c r="E57" s="679"/>
    </row>
    <row r="58" customFormat="false" ht="15.75" hidden="false" customHeight="false" outlineLevel="0" collapsed="false">
      <c r="A58" s="677"/>
      <c r="B58" s="678"/>
      <c r="C58" s="678"/>
      <c r="D58" s="678"/>
      <c r="E58" s="679"/>
    </row>
    <row r="59" customFormat="false" ht="15.75" hidden="false" customHeight="false" outlineLevel="0" collapsed="false">
      <c r="A59" s="677"/>
      <c r="B59" s="678"/>
      <c r="C59" s="678"/>
      <c r="D59" s="678"/>
      <c r="E59" s="679"/>
    </row>
    <row r="60" customFormat="false" ht="15.75" hidden="false" customHeight="false" outlineLevel="0" collapsed="false">
      <c r="A60" s="677"/>
      <c r="B60" s="680"/>
      <c r="C60" s="680"/>
      <c r="D60" s="680"/>
      <c r="E60" s="674"/>
    </row>
    <row r="61" customFormat="false" ht="16.5" hidden="false" customHeight="true" outlineLevel="0" collapsed="false">
      <c r="A61" s="677" t="s">
        <v>733</v>
      </c>
      <c r="B61" s="678"/>
      <c r="C61" s="678"/>
      <c r="D61" s="678"/>
      <c r="E61" s="679"/>
    </row>
    <row r="62" customFormat="false" ht="15.75" hidden="false" customHeight="false" outlineLevel="0" collapsed="false">
      <c r="A62" s="677"/>
      <c r="B62" s="678"/>
      <c r="C62" s="678"/>
      <c r="D62" s="678"/>
      <c r="E62" s="679"/>
    </row>
    <row r="63" customFormat="false" ht="15.75" hidden="false" customHeight="false" outlineLevel="0" collapsed="false">
      <c r="A63" s="677"/>
      <c r="B63" s="678"/>
      <c r="C63" s="678"/>
      <c r="D63" s="678"/>
      <c r="E63" s="679"/>
    </row>
    <row r="64" customFormat="false" ht="15.75" hidden="false" customHeight="false" outlineLevel="0" collapsed="false">
      <c r="A64" s="677"/>
      <c r="B64" s="678"/>
      <c r="C64" s="678"/>
      <c r="D64" s="678"/>
      <c r="E64" s="679"/>
    </row>
    <row r="65" customFormat="false" ht="15.75" hidden="false" customHeight="false" outlineLevel="0" collapsed="false">
      <c r="A65" s="677"/>
      <c r="B65" s="680"/>
      <c r="C65" s="680"/>
      <c r="D65" s="680"/>
      <c r="E65" s="674"/>
    </row>
    <row r="66" customFormat="false" ht="13.5" hidden="false" customHeight="false" outlineLevel="0" collapsed="false">
      <c r="A66" s="681"/>
    </row>
  </sheetData>
  <sheetProtection sheet="true" password="f5fa" objects="true" scenarios="true"/>
  <mergeCells count="7">
    <mergeCell ref="A1:E1"/>
    <mergeCell ref="A13:E13"/>
    <mergeCell ref="A38:A43"/>
    <mergeCell ref="A44:A49"/>
    <mergeCell ref="A50:A55"/>
    <mergeCell ref="A56:A60"/>
    <mergeCell ref="A61:A65"/>
  </mergeCells>
  <printOptions headings="false" gridLines="false" gridLinesSet="true" horizontalCentered="false" verticalCentered="false"/>
  <pageMargins left="0.7875" right="0.7875" top="0.984027777777778" bottom="0.984722222222222" header="0.511811023622047" footer="0.492361111111111"/>
  <pageSetup paperSize="9" scale="56" fitToWidth="1" fitToHeight="1" pageOrder="downThenOver" orientation="portrait" blackAndWhite="false" draft="false" cellComments="none" horizontalDpi="300" verticalDpi="300" copies="1"/>
  <headerFooter differentFirst="false" differentOddEven="false">
    <oddHeader/>
    <oddFooter>&amp;LRéférentiel VERONIQUE
Version Février 2011&amp;RPage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14.28"/>
    <col collapsed="false" customWidth="true" hidden="false" outlineLevel="0" max="3" min="3" style="0" width="12.7"/>
    <col collapsed="false" customWidth="true" hidden="false" outlineLevel="0" max="4" min="4" style="0" width="8.7"/>
    <col collapsed="false" customWidth="true" hidden="false" outlineLevel="0" max="5" min="5" style="0" width="5.99"/>
    <col collapsed="false" customWidth="true" hidden="false" outlineLevel="0" max="6" min="6" style="0" width="9.14"/>
    <col collapsed="false" customWidth="true" hidden="false" outlineLevel="0" max="7" min="7" style="0" width="7.85"/>
    <col collapsed="false" customWidth="true" hidden="false" outlineLevel="0" max="8" min="8" style="0" width="9.7"/>
    <col collapsed="false" customWidth="true" hidden="false" outlineLevel="0" max="9" min="9" style="0" width="9.28"/>
    <col collapsed="false" customWidth="true" hidden="false" outlineLevel="0" max="10" min="10" style="0" width="8.7"/>
    <col collapsed="false" customWidth="true" hidden="false" outlineLevel="0" max="11" min="11" style="0" width="6.13"/>
    <col collapsed="false" customWidth="true" hidden="false" outlineLevel="0" max="12" min="12" style="0" width="8.99"/>
    <col collapsed="false" customWidth="true" hidden="false" outlineLevel="0" max="13" min="13" style="0" width="9.56"/>
    <col collapsed="false" customWidth="true" hidden="false" outlineLevel="0" max="14" min="14" style="0" width="13.28"/>
    <col collapsed="false" customWidth="true" hidden="false" outlineLevel="0" max="15" min="15" style="0" width="12.28"/>
  </cols>
  <sheetData>
    <row r="1" customFormat="false" ht="13.5" hidden="false" customHeight="false" outlineLevel="0" collapsed="false"/>
    <row r="2" customFormat="false" ht="29.25" hidden="false" customHeight="false" outlineLevel="0" collapsed="false">
      <c r="B2" s="25" t="s">
        <v>20</v>
      </c>
      <c r="C2" s="25"/>
      <c r="D2" s="25"/>
      <c r="E2" s="25"/>
      <c r="F2" s="25"/>
      <c r="G2" s="25"/>
      <c r="H2" s="25"/>
      <c r="I2" s="25"/>
      <c r="J2" s="25"/>
      <c r="K2" s="25"/>
      <c r="L2" s="25"/>
      <c r="M2" s="25"/>
      <c r="N2" s="25"/>
      <c r="O2" s="25"/>
    </row>
    <row r="3" customFormat="false" ht="18.75" hidden="false" customHeight="false" outlineLevel="0" collapsed="false">
      <c r="B3" s="26"/>
      <c r="C3" s="26"/>
      <c r="D3" s="26"/>
    </row>
    <row r="4" customFormat="false" ht="18" hidden="false" customHeight="false" outlineLevel="0" collapsed="false">
      <c r="B4" s="26"/>
      <c r="C4" s="26"/>
      <c r="D4" s="26"/>
    </row>
    <row r="5" customFormat="false" ht="18.75" hidden="false" customHeight="false" outlineLevel="0" collapsed="false">
      <c r="B5" s="26"/>
      <c r="C5" s="26"/>
      <c r="D5" s="26"/>
    </row>
    <row r="6" s="27" customFormat="true" ht="20.1" hidden="false" customHeight="true" outlineLevel="0" collapsed="false">
      <c r="C6" s="28" t="s">
        <v>21</v>
      </c>
      <c r="D6" s="29" t="s">
        <v>22</v>
      </c>
      <c r="E6" s="29"/>
      <c r="F6" s="29"/>
      <c r="G6" s="29"/>
      <c r="H6" s="29"/>
      <c r="I6" s="29"/>
      <c r="J6" s="29" t="s">
        <v>23</v>
      </c>
      <c r="K6" s="29"/>
      <c r="L6" s="29"/>
      <c r="M6" s="29"/>
      <c r="N6" s="28" t="s">
        <v>24</v>
      </c>
      <c r="O6" s="28" t="s">
        <v>25</v>
      </c>
    </row>
    <row r="7" s="27" customFormat="true" ht="20.1" hidden="false" customHeight="true" outlineLevel="0" collapsed="false">
      <c r="C7" s="30" t="s">
        <v>26</v>
      </c>
      <c r="D7" s="31" t="s">
        <v>27</v>
      </c>
      <c r="E7" s="32" t="s">
        <v>28</v>
      </c>
      <c r="F7" s="32" t="s">
        <v>29</v>
      </c>
      <c r="G7" s="32" t="s">
        <v>30</v>
      </c>
      <c r="H7" s="32" t="s">
        <v>31</v>
      </c>
      <c r="I7" s="33" t="s">
        <v>32</v>
      </c>
      <c r="J7" s="31" t="s">
        <v>27</v>
      </c>
      <c r="K7" s="32" t="s">
        <v>28</v>
      </c>
      <c r="L7" s="32" t="s">
        <v>29</v>
      </c>
      <c r="M7" s="33" t="s">
        <v>31</v>
      </c>
      <c r="N7" s="30" t="s">
        <v>33</v>
      </c>
      <c r="O7" s="30"/>
    </row>
    <row r="8" s="41" customFormat="true" ht="90" hidden="false" customHeight="true" outlineLevel="0" collapsed="false">
      <c r="A8" s="34" t="s">
        <v>34</v>
      </c>
      <c r="B8" s="35" t="s">
        <v>35</v>
      </c>
      <c r="C8" s="36" t="s">
        <v>36</v>
      </c>
      <c r="D8" s="37"/>
      <c r="E8" s="38"/>
      <c r="F8" s="38" t="s">
        <v>37</v>
      </c>
      <c r="G8" s="38"/>
      <c r="H8" s="38"/>
      <c r="I8" s="39"/>
      <c r="J8" s="37" t="s">
        <v>37</v>
      </c>
      <c r="K8" s="38" t="s">
        <v>37</v>
      </c>
      <c r="L8" s="38" t="s">
        <v>37</v>
      </c>
      <c r="M8" s="39" t="s">
        <v>37</v>
      </c>
      <c r="N8" s="36" t="s">
        <v>38</v>
      </c>
      <c r="O8" s="40"/>
    </row>
    <row r="9" s="41" customFormat="true" ht="123" hidden="false" customHeight="true" outlineLevel="0" collapsed="false">
      <c r="A9" s="34"/>
      <c r="B9" s="42" t="s">
        <v>39</v>
      </c>
      <c r="C9" s="42" t="s">
        <v>40</v>
      </c>
      <c r="D9" s="43"/>
      <c r="E9" s="44" t="s">
        <v>37</v>
      </c>
      <c r="F9" s="44" t="s">
        <v>37</v>
      </c>
      <c r="G9" s="44"/>
      <c r="H9" s="44"/>
      <c r="I9" s="45"/>
      <c r="J9" s="43" t="s">
        <v>37</v>
      </c>
      <c r="K9" s="44"/>
      <c r="L9" s="44"/>
      <c r="M9" s="45"/>
      <c r="N9" s="42" t="s">
        <v>41</v>
      </c>
      <c r="O9" s="46" t="s">
        <v>42</v>
      </c>
    </row>
    <row r="10" customFormat="false" ht="17.25" hidden="false" customHeight="true" outlineLevel="0" collapsed="false">
      <c r="B10" s="47" t="s">
        <v>43</v>
      </c>
      <c r="C10" s="48"/>
      <c r="D10" s="49"/>
      <c r="E10" s="50"/>
      <c r="F10" s="51" t="s">
        <v>44</v>
      </c>
      <c r="G10" s="51"/>
      <c r="H10" s="51"/>
      <c r="I10" s="51"/>
      <c r="J10" s="51"/>
      <c r="K10" s="50"/>
      <c r="L10" s="52"/>
      <c r="M10" s="53" t="s">
        <v>45</v>
      </c>
      <c r="N10" s="54"/>
      <c r="O10" s="55"/>
      <c r="Q10" s="41"/>
      <c r="R10" s="41"/>
      <c r="S10" s="41"/>
      <c r="T10" s="41"/>
      <c r="U10" s="41"/>
      <c r="V10" s="41"/>
      <c r="W10" s="41"/>
    </row>
    <row r="11" customFormat="false" ht="17.25" hidden="false" customHeight="true" outlineLevel="0" collapsed="false">
      <c r="B11" s="56"/>
      <c r="C11" s="57"/>
      <c r="D11" s="58"/>
      <c r="E11" s="58"/>
      <c r="G11" s="58"/>
      <c r="H11" s="59"/>
      <c r="I11" s="58"/>
      <c r="J11" s="58"/>
      <c r="K11" s="58"/>
      <c r="L11" s="58"/>
      <c r="M11" s="58"/>
      <c r="N11" s="58"/>
      <c r="O11" s="58"/>
      <c r="Q11" s="41"/>
      <c r="R11" s="41"/>
      <c r="S11" s="41"/>
      <c r="T11" s="41"/>
      <c r="U11" s="41"/>
      <c r="V11" s="41"/>
      <c r="W11" s="41"/>
    </row>
    <row r="12" customFormat="false" ht="6.75" hidden="false" customHeight="true" outlineLevel="0" collapsed="false">
      <c r="D12" s="41"/>
      <c r="E12" s="41"/>
      <c r="F12" s="41"/>
      <c r="G12" s="41"/>
      <c r="H12" s="41"/>
      <c r="I12" s="41"/>
      <c r="J12" s="41"/>
      <c r="K12" s="41"/>
      <c r="L12" s="41"/>
      <c r="M12" s="41"/>
      <c r="N12" s="41"/>
      <c r="O12" s="41"/>
      <c r="P12" s="41"/>
      <c r="Q12" s="41"/>
      <c r="R12" s="41"/>
      <c r="S12" s="41"/>
      <c r="T12" s="41"/>
      <c r="U12" s="41"/>
      <c r="V12" s="41"/>
      <c r="W12" s="41"/>
    </row>
    <row r="13" s="60" customFormat="true" ht="15.75" hidden="false" customHeight="true" outlineLevel="0" collapsed="false">
      <c r="B13" s="61" t="s">
        <v>46</v>
      </c>
      <c r="C13" s="61"/>
      <c r="D13" s="61"/>
      <c r="E13" s="61"/>
      <c r="F13" s="61"/>
      <c r="G13" s="61"/>
      <c r="H13" s="61"/>
      <c r="I13" s="61"/>
      <c r="J13" s="61"/>
      <c r="K13" s="61"/>
      <c r="L13" s="61"/>
      <c r="M13" s="61"/>
      <c r="N13" s="61"/>
      <c r="O13" s="61"/>
      <c r="P13" s="62" t="s">
        <v>47</v>
      </c>
      <c r="Q13" s="62"/>
      <c r="R13" s="62"/>
      <c r="S13" s="62"/>
      <c r="T13" s="62"/>
      <c r="U13" s="62"/>
      <c r="V13" s="62"/>
      <c r="W13" s="62"/>
    </row>
    <row r="14" customFormat="false" ht="12.75" hidden="false" customHeight="false" outlineLevel="0" collapsed="false">
      <c r="B14" s="63"/>
      <c r="C14" s="63"/>
      <c r="D14" s="64"/>
      <c r="E14" s="64"/>
      <c r="F14" s="64"/>
      <c r="G14" s="64"/>
      <c r="H14" s="64"/>
      <c r="I14" s="64"/>
      <c r="J14" s="64"/>
      <c r="K14" s="64"/>
      <c r="L14" s="64"/>
      <c r="M14" s="64"/>
      <c r="N14" s="64"/>
      <c r="O14" s="64"/>
      <c r="P14" s="41"/>
      <c r="Q14" s="41"/>
      <c r="R14" s="41"/>
      <c r="S14" s="41"/>
      <c r="T14" s="41"/>
      <c r="U14" s="41"/>
      <c r="V14" s="41"/>
      <c r="W14" s="41"/>
    </row>
    <row r="15" customFormat="false" ht="12.75" hidden="false" customHeight="false" outlineLevel="0" collapsed="false">
      <c r="D15" s="41"/>
      <c r="E15" s="65" t="s">
        <v>37</v>
      </c>
      <c r="F15" s="66" t="s">
        <v>48</v>
      </c>
      <c r="H15" s="41"/>
      <c r="I15" s="41"/>
      <c r="J15" s="41"/>
      <c r="K15" s="41"/>
      <c r="L15" s="41"/>
      <c r="M15" s="41"/>
      <c r="N15" s="41"/>
      <c r="O15" s="41"/>
      <c r="P15" s="41"/>
      <c r="Q15" s="41"/>
      <c r="R15" s="41"/>
      <c r="S15" s="41"/>
      <c r="T15" s="41"/>
      <c r="U15" s="41"/>
      <c r="V15" s="41"/>
      <c r="W15" s="41"/>
    </row>
    <row r="17" customFormat="false" ht="12.75" hidden="false" customHeight="false" outlineLevel="0" collapsed="false">
      <c r="E17" s="67"/>
      <c r="F17" s="66" t="s">
        <v>49</v>
      </c>
    </row>
    <row r="18" customFormat="false" ht="12.75" hidden="false" customHeight="false" outlineLevel="0" collapsed="false">
      <c r="E18" s="57"/>
      <c r="F18" s="41"/>
      <c r="G18" s="27"/>
    </row>
    <row r="19" customFormat="false" ht="12.75" hidden="false" customHeight="false" outlineLevel="0" collapsed="false">
      <c r="E19" s="57"/>
      <c r="F19" s="41"/>
      <c r="G19" s="27"/>
    </row>
    <row r="20" s="68" customFormat="true" ht="15.75" hidden="false" customHeight="false" outlineLevel="0" collapsed="false">
      <c r="B20" s="61" t="s">
        <v>50</v>
      </c>
      <c r="C20" s="61"/>
      <c r="D20" s="61"/>
      <c r="E20" s="61"/>
      <c r="F20" s="61"/>
      <c r="G20" s="61"/>
      <c r="H20" s="61"/>
      <c r="I20" s="61"/>
      <c r="J20" s="61"/>
      <c r="K20" s="61"/>
      <c r="L20" s="61"/>
      <c r="M20" s="61"/>
      <c r="N20" s="61"/>
      <c r="O20" s="61"/>
    </row>
    <row r="22" customFormat="false" ht="155.1" hidden="false" customHeight="true" outlineLevel="0" collapsed="false"/>
    <row r="24" customFormat="false" ht="156" hidden="false" customHeight="true" outlineLevel="0" collapsed="false"/>
    <row r="26" customFormat="false" ht="156.95" hidden="false" customHeight="true" outlineLevel="0" collapsed="false"/>
  </sheetData>
  <sheetProtection sheet="true" password="f5fa" objects="true" scenarios="true"/>
  <mergeCells count="7">
    <mergeCell ref="B2:O2"/>
    <mergeCell ref="D6:I6"/>
    <mergeCell ref="J6:M6"/>
    <mergeCell ref="A8:A9"/>
    <mergeCell ref="B13:O13"/>
    <mergeCell ref="P13:W13"/>
    <mergeCell ref="B20:O20"/>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Référentiel VERONIQUE
Version Février 2011&amp;RPage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69" width="14.7"/>
    <col collapsed="false" customWidth="true" hidden="false" outlineLevel="0" max="2" min="2" style="69" width="65.99"/>
    <col collapsed="false" customWidth="false" hidden="false" outlineLevel="0" max="257" min="3" style="69" width="11.42"/>
  </cols>
  <sheetData>
    <row r="1" s="70" customFormat="true" ht="24.75" hidden="false" customHeight="true" outlineLevel="0" collapsed="false">
      <c r="B1" s="71" t="s">
        <v>51</v>
      </c>
    </row>
    <row r="2" s="70" customFormat="true" ht="24.75" hidden="false" customHeight="true" outlineLevel="0" collapsed="false">
      <c r="B2" s="72"/>
    </row>
    <row r="3" s="62" customFormat="true" ht="15.75" hidden="false" customHeight="true" outlineLevel="0" collapsed="false"/>
    <row r="4" s="74" customFormat="true" ht="15" hidden="false" customHeight="true" outlineLevel="0" collapsed="false">
      <c r="A4" s="73" t="s">
        <v>52</v>
      </c>
    </row>
    <row r="5" s="74" customFormat="true" ht="15" hidden="false" customHeight="true" outlineLevel="0" collapsed="false">
      <c r="A5" s="75" t="s">
        <v>53</v>
      </c>
      <c r="B5" s="75"/>
    </row>
    <row r="6" s="76" customFormat="true" ht="15" hidden="false" customHeight="true" outlineLevel="0" collapsed="false">
      <c r="B6" s="77" t="s">
        <v>54</v>
      </c>
    </row>
    <row r="7" s="76" customFormat="true" ht="33" hidden="false" customHeight="true" outlineLevel="0" collapsed="false">
      <c r="B7" s="77" t="s">
        <v>55</v>
      </c>
      <c r="C7" s="77"/>
    </row>
    <row r="8" s="76" customFormat="true" ht="15" hidden="false" customHeight="true" outlineLevel="0" collapsed="false">
      <c r="B8" s="78" t="s">
        <v>56</v>
      </c>
    </row>
    <row r="9" s="74" customFormat="true" ht="15" hidden="false" customHeight="true" outlineLevel="0" collapsed="false"/>
    <row r="10" s="74" customFormat="true" ht="15" hidden="false" customHeight="true" outlineLevel="0" collapsed="false">
      <c r="A10" s="79" t="s">
        <v>57</v>
      </c>
      <c r="B10" s="79"/>
    </row>
    <row r="11" s="74" customFormat="true" ht="15" hidden="false" customHeight="true" outlineLevel="0" collapsed="false">
      <c r="A11" s="80" t="s">
        <v>58</v>
      </c>
      <c r="B11" s="80"/>
    </row>
    <row r="12" s="81" customFormat="true" ht="15" hidden="false" customHeight="true" outlineLevel="0" collapsed="false">
      <c r="B12" s="82" t="s">
        <v>59</v>
      </c>
      <c r="D12" s="83"/>
      <c r="E12" s="83"/>
    </row>
    <row r="13" s="81" customFormat="true" ht="15" hidden="false" customHeight="true" outlineLevel="0" collapsed="false">
      <c r="B13" s="82" t="s">
        <v>60</v>
      </c>
      <c r="D13" s="83"/>
      <c r="E13" s="83"/>
    </row>
    <row r="14" s="84" customFormat="true" ht="15" hidden="false" customHeight="true" outlineLevel="0" collapsed="false">
      <c r="B14" s="77" t="s">
        <v>61</v>
      </c>
      <c r="D14" s="85"/>
      <c r="E14" s="85"/>
    </row>
    <row r="15" s="84" customFormat="true" ht="15" hidden="false" customHeight="true" outlineLevel="0" collapsed="false">
      <c r="B15" s="77" t="s">
        <v>62</v>
      </c>
    </row>
    <row r="16" s="86" customFormat="true" ht="15" hidden="false" customHeight="true" outlineLevel="0" collapsed="false">
      <c r="B16" s="77" t="s">
        <v>63</v>
      </c>
    </row>
    <row r="17" s="62" customFormat="true" ht="10.5" hidden="false" customHeight="true" outlineLevel="0" collapsed="false"/>
    <row r="18" s="62" customFormat="true" ht="16.5" hidden="false" customHeight="true" outlineLevel="0" collapsed="false">
      <c r="A18" s="79" t="s">
        <v>64</v>
      </c>
      <c r="B18" s="79"/>
      <c r="C18" s="79"/>
      <c r="D18" s="79"/>
      <c r="E18" s="79"/>
    </row>
    <row r="19" s="62" customFormat="true" ht="15" hidden="false" customHeight="true" outlineLevel="0" collapsed="false">
      <c r="A19" s="80" t="s">
        <v>65</v>
      </c>
      <c r="B19" s="80"/>
    </row>
    <row r="20" s="86" customFormat="true" ht="15" hidden="false" customHeight="true" outlineLevel="0" collapsed="false">
      <c r="B20" s="78" t="s">
        <v>66</v>
      </c>
    </row>
    <row r="21" s="84" customFormat="true" ht="15" hidden="false" customHeight="true" outlineLevel="0" collapsed="false">
      <c r="B21" s="78" t="s">
        <v>67</v>
      </c>
    </row>
    <row r="22" s="86" customFormat="true" ht="15" hidden="false" customHeight="true" outlineLevel="0" collapsed="false">
      <c r="B22" s="78" t="s">
        <v>68</v>
      </c>
    </row>
    <row r="23" s="62" customFormat="true" ht="15" hidden="false" customHeight="true" outlineLevel="0" collapsed="false">
      <c r="B23" s="78" t="s">
        <v>69</v>
      </c>
    </row>
    <row r="24" s="62" customFormat="true" ht="15" hidden="false" customHeight="true" outlineLevel="0" collapsed="false">
      <c r="B24" s="78" t="s">
        <v>70</v>
      </c>
    </row>
    <row r="25" s="62" customFormat="true" ht="15" hidden="false" customHeight="true" outlineLevel="0" collapsed="false">
      <c r="B25" s="77" t="s">
        <v>71</v>
      </c>
    </row>
    <row r="26" s="62" customFormat="true" ht="15" hidden="false" customHeight="true" outlineLevel="0" collapsed="false">
      <c r="B26" s="77" t="s">
        <v>72</v>
      </c>
    </row>
    <row r="27" s="62" customFormat="true" ht="15" hidden="false" customHeight="true" outlineLevel="0" collapsed="false">
      <c r="B27" s="77" t="s">
        <v>73</v>
      </c>
    </row>
    <row r="28" s="62" customFormat="true" ht="15" hidden="false" customHeight="true" outlineLevel="0" collapsed="false">
      <c r="B28" s="77" t="s">
        <v>74</v>
      </c>
    </row>
    <row r="29" s="62" customFormat="true" ht="15" hidden="false" customHeight="true" outlineLevel="0" collapsed="false">
      <c r="B29" s="77" t="s">
        <v>75</v>
      </c>
    </row>
    <row r="30" s="62" customFormat="true" ht="11.25" hidden="false" customHeight="true" outlineLevel="0" collapsed="false"/>
    <row r="31" s="62" customFormat="true" ht="16.5" hidden="false" customHeight="true" outlineLevel="0" collapsed="false">
      <c r="A31" s="87" t="s">
        <v>76</v>
      </c>
    </row>
    <row r="32" s="62" customFormat="true" ht="15" hidden="false" customHeight="true" outlineLevel="0" collapsed="false">
      <c r="A32" s="80" t="s">
        <v>77</v>
      </c>
      <c r="B32" s="80"/>
    </row>
    <row r="33" s="86" customFormat="true" ht="15" hidden="false" customHeight="true" outlineLevel="0" collapsed="false">
      <c r="B33" s="78" t="s">
        <v>78</v>
      </c>
    </row>
    <row r="34" s="86" customFormat="true" ht="15" hidden="false" customHeight="true" outlineLevel="0" collapsed="false">
      <c r="B34" s="78" t="s">
        <v>79</v>
      </c>
    </row>
    <row r="35" s="86" customFormat="true" ht="15" hidden="false" customHeight="true" outlineLevel="0" collapsed="false">
      <c r="B35" s="88" t="s">
        <v>80</v>
      </c>
    </row>
    <row r="36" s="86" customFormat="true" ht="15" hidden="false" customHeight="true" outlineLevel="0" collapsed="false">
      <c r="B36" s="78" t="s">
        <v>81</v>
      </c>
    </row>
    <row r="37" s="86" customFormat="true" ht="15" hidden="false" customHeight="true" outlineLevel="0" collapsed="false">
      <c r="A37" s="62"/>
    </row>
    <row r="38" s="86" customFormat="true" ht="15" hidden="false" customHeight="true" outlineLevel="0" collapsed="false">
      <c r="A38" s="62"/>
    </row>
    <row r="39" s="86" customFormat="true" ht="15" hidden="false" customHeight="true" outlineLevel="0" collapsed="false">
      <c r="A39" s="62"/>
    </row>
    <row r="40" s="86" customFormat="true" ht="18" hidden="false" customHeight="true" outlineLevel="0" collapsed="false">
      <c r="A40" s="62"/>
    </row>
    <row r="41" s="86" customFormat="true" ht="18" hidden="false" customHeight="true" outlineLevel="0" collapsed="false">
      <c r="A41" s="62"/>
    </row>
    <row r="42" s="86" customFormat="true" ht="18" hidden="false" customHeight="true" outlineLevel="0" collapsed="false">
      <c r="A42" s="62"/>
    </row>
    <row r="43" s="86" customFormat="true" ht="18" hidden="false" customHeight="true" outlineLevel="0" collapsed="false"/>
    <row r="44" s="86" customFormat="true" ht="18" hidden="false" customHeight="true" outlineLevel="0" collapsed="false"/>
    <row r="45" s="86" customFormat="true" ht="18" hidden="false" customHeight="true" outlineLevel="0" collapsed="false"/>
    <row r="46" s="86" customFormat="true" ht="18" hidden="false" customHeight="true" outlineLevel="0" collapsed="false"/>
    <row r="47" s="86" customFormat="true" ht="18" hidden="false" customHeight="true" outlineLevel="0" collapsed="false"/>
    <row r="48" s="86" customFormat="true" ht="18" hidden="false" customHeight="true" outlineLevel="0" collapsed="false"/>
    <row r="49" s="86" customFormat="true" ht="18" hidden="false" customHeight="true" outlineLevel="0" collapsed="false"/>
    <row r="50" s="86" customFormat="true" ht="18" hidden="false" customHeight="true" outlineLevel="0" collapsed="false"/>
    <row r="51" s="86" customFormat="true" ht="18" hidden="false" customHeight="true" outlineLevel="0" collapsed="false"/>
    <row r="52" s="86" customFormat="true" ht="18" hidden="false" customHeight="true" outlineLevel="0" collapsed="false"/>
    <row r="53" s="86" customFormat="true" ht="18" hidden="false" customHeight="true" outlineLevel="0" collapsed="false"/>
    <row r="54" s="86" customFormat="true" ht="18" hidden="false" customHeight="true" outlineLevel="0" collapsed="false"/>
    <row r="55" s="86" customFormat="true" ht="18" hidden="false" customHeight="true" outlineLevel="0" collapsed="false"/>
    <row r="56" s="86" customFormat="true" ht="18" hidden="false" customHeight="true" outlineLevel="0" collapsed="false"/>
    <row r="57" s="86" customFormat="true" ht="18" hidden="false" customHeight="true" outlineLevel="0" collapsed="false"/>
    <row r="58" s="86" customFormat="true" ht="18" hidden="false" customHeight="true" outlineLevel="0" collapsed="false"/>
    <row r="59" s="86" customFormat="true" ht="18" hidden="false" customHeight="true" outlineLevel="0" collapsed="false"/>
    <row r="60" s="86" customFormat="true" ht="18" hidden="false" customHeight="true" outlineLevel="0" collapsed="false"/>
    <row r="61" s="86" customFormat="true" ht="18" hidden="false" customHeight="true" outlineLevel="0" collapsed="false"/>
    <row r="62" s="86" customFormat="true" ht="18" hidden="false" customHeight="true" outlineLevel="0" collapsed="false"/>
    <row r="63" s="86" customFormat="true" ht="18" hidden="false" customHeight="true" outlineLevel="0" collapsed="false"/>
    <row r="64" s="86" customFormat="true" ht="18" hidden="false" customHeight="true" outlineLevel="0" collapsed="false"/>
    <row r="65" s="86" customFormat="true" ht="18" hidden="false" customHeight="true" outlineLevel="0" collapsed="false"/>
    <row r="66" s="86" customFormat="true" ht="18" hidden="false" customHeight="true" outlineLevel="0" collapsed="false"/>
    <row r="67" s="86" customFormat="true" ht="18" hidden="false" customHeight="true" outlineLevel="0" collapsed="false"/>
    <row r="68" s="86" customFormat="true" ht="18" hidden="false" customHeight="true" outlineLevel="0" collapsed="false"/>
    <row r="69" s="86" customFormat="true" ht="18" hidden="false" customHeight="true" outlineLevel="0" collapsed="false"/>
    <row r="70" s="86" customFormat="true" ht="18" hidden="false" customHeight="true" outlineLevel="0" collapsed="false"/>
    <row r="71" s="86" customFormat="true" ht="18" hidden="false" customHeight="true" outlineLevel="0" collapsed="false"/>
    <row r="72" s="86" customFormat="true" ht="18" hidden="false" customHeight="true" outlineLevel="0" collapsed="false"/>
    <row r="73" s="86" customFormat="true" ht="18" hidden="false" customHeight="true" outlineLevel="0" collapsed="false"/>
    <row r="74" s="86" customFormat="true" ht="18" hidden="false" customHeight="true" outlineLevel="0" collapsed="false"/>
    <row r="75" s="86" customFormat="true" ht="18" hidden="false" customHeight="true" outlineLevel="0" collapsed="false"/>
    <row r="76" s="86" customFormat="true" ht="18" hidden="false" customHeight="true" outlineLevel="0" collapsed="false"/>
    <row r="77" s="86" customFormat="true" ht="18" hidden="false" customHeight="true" outlineLevel="0" collapsed="false"/>
    <row r="78" s="86" customFormat="true" ht="18" hidden="false" customHeight="true" outlineLevel="0" collapsed="false"/>
    <row r="79" s="86" customFormat="true" ht="18" hidden="false" customHeight="true" outlineLevel="0" collapsed="false"/>
    <row r="80" s="86" customFormat="true" ht="18" hidden="false" customHeight="true" outlineLevel="0" collapsed="false"/>
    <row r="81" s="86" customFormat="true" ht="18" hidden="false" customHeight="true" outlineLevel="0" collapsed="false"/>
    <row r="82" s="86" customFormat="true" ht="18" hidden="false" customHeight="true" outlineLevel="0" collapsed="false"/>
    <row r="83" s="86" customFormat="true" ht="18" hidden="false" customHeight="true" outlineLevel="0" collapsed="false"/>
    <row r="84" s="86" customFormat="true" ht="18" hidden="false" customHeight="true" outlineLevel="0" collapsed="false"/>
    <row r="85" s="86" customFormat="true" ht="18" hidden="false" customHeight="true" outlineLevel="0" collapsed="false"/>
    <row r="86" s="86" customFormat="true" ht="18" hidden="false" customHeight="true" outlineLevel="0" collapsed="false"/>
    <row r="87" s="86" customFormat="true" ht="18" hidden="false" customHeight="true" outlineLevel="0" collapsed="false"/>
    <row r="88" s="86" customFormat="true" ht="18" hidden="false" customHeight="true" outlineLevel="0" collapsed="false"/>
    <row r="89" s="86" customFormat="true" ht="18" hidden="false" customHeight="true" outlineLevel="0" collapsed="false"/>
    <row r="90" s="86" customFormat="true" ht="18" hidden="false" customHeight="true" outlineLevel="0" collapsed="false"/>
    <row r="91" s="86" customFormat="true" ht="18" hidden="false" customHeight="true" outlineLevel="0" collapsed="false"/>
    <row r="92" s="86" customFormat="true" ht="18" hidden="false" customHeight="true" outlineLevel="0" collapsed="false"/>
    <row r="93" s="86" customFormat="true" ht="18" hidden="false" customHeight="true" outlineLevel="0" collapsed="false"/>
    <row r="94" s="86" customFormat="true" ht="18" hidden="false" customHeight="true" outlineLevel="0" collapsed="false"/>
    <row r="95" s="86" customFormat="true" ht="18" hidden="false" customHeight="true" outlineLevel="0" collapsed="false"/>
    <row r="96" s="86" customFormat="true" ht="18" hidden="false" customHeight="true" outlineLevel="0" collapsed="false"/>
    <row r="97" s="86" customFormat="true" ht="18" hidden="false" customHeight="true" outlineLevel="0" collapsed="false"/>
    <row r="98" s="86" customFormat="true" ht="18" hidden="false" customHeight="true" outlineLevel="0" collapsed="false"/>
    <row r="99" s="86" customFormat="true" ht="18" hidden="false" customHeight="true" outlineLevel="0" collapsed="false"/>
    <row r="100" s="86" customFormat="true" ht="18" hidden="false" customHeight="true" outlineLevel="0" collapsed="false"/>
    <row r="101" s="86" customFormat="true" ht="18" hidden="false" customHeight="true" outlineLevel="0" collapsed="false"/>
    <row r="102" s="86" customFormat="true" ht="18" hidden="false" customHeight="true" outlineLevel="0" collapsed="false"/>
    <row r="103" s="86" customFormat="true" ht="18" hidden="false" customHeight="true" outlineLevel="0" collapsed="false"/>
    <row r="104" s="86" customFormat="true" ht="18" hidden="false" customHeight="true" outlineLevel="0" collapsed="false"/>
    <row r="105" s="86" customFormat="true" ht="18" hidden="false" customHeight="true" outlineLevel="0" collapsed="false"/>
    <row r="106" s="86" customFormat="true" ht="18" hidden="false" customHeight="true" outlineLevel="0" collapsed="false"/>
    <row r="107" s="86" customFormat="true" ht="18" hidden="false" customHeight="true" outlineLevel="0" collapsed="false"/>
    <row r="108" s="86" customFormat="true" ht="18" hidden="false" customHeight="true" outlineLevel="0" collapsed="false"/>
    <row r="109" s="86" customFormat="true" ht="18" hidden="false" customHeight="true" outlineLevel="0" collapsed="false"/>
    <row r="110" s="86" customFormat="true" ht="18" hidden="false" customHeight="true" outlineLevel="0" collapsed="false"/>
    <row r="111" s="86" customFormat="true" ht="18" hidden="false" customHeight="true" outlineLevel="0" collapsed="false"/>
    <row r="112" s="86" customFormat="true" ht="18" hidden="false" customHeight="true" outlineLevel="0" collapsed="false"/>
    <row r="113" s="86" customFormat="true" ht="18" hidden="false" customHeight="true" outlineLevel="0" collapsed="false"/>
    <row r="114" s="86" customFormat="true" ht="18" hidden="false" customHeight="true" outlineLevel="0" collapsed="false"/>
    <row r="115" s="86" customFormat="true" ht="18" hidden="false" customHeight="true" outlineLevel="0" collapsed="false"/>
    <row r="116" s="86" customFormat="true" ht="18" hidden="false" customHeight="true" outlineLevel="0" collapsed="false"/>
    <row r="117" s="86" customFormat="true" ht="18" hidden="false" customHeight="true" outlineLevel="0" collapsed="false"/>
    <row r="118" s="86" customFormat="true" ht="18" hidden="false" customHeight="true" outlineLevel="0" collapsed="false"/>
    <row r="119" s="86" customFormat="true" ht="18" hidden="false" customHeight="true" outlineLevel="0" collapsed="false"/>
    <row r="120" s="86" customFormat="true" ht="18" hidden="false" customHeight="true" outlineLevel="0" collapsed="false"/>
    <row r="121" s="86" customFormat="true" ht="18" hidden="false" customHeight="true" outlineLevel="0" collapsed="false"/>
    <row r="122" s="86" customFormat="true" ht="18" hidden="false" customHeight="true" outlineLevel="0" collapsed="false"/>
    <row r="123" s="86" customFormat="true" ht="18" hidden="false" customHeight="true" outlineLevel="0" collapsed="false"/>
    <row r="124" s="86" customFormat="true" ht="18" hidden="false" customHeight="true" outlineLevel="0" collapsed="false"/>
    <row r="125" s="86" customFormat="true" ht="18" hidden="false" customHeight="true" outlineLevel="0" collapsed="false"/>
    <row r="126" s="86" customFormat="true" ht="18" hidden="false" customHeight="true" outlineLevel="0" collapsed="false"/>
    <row r="127" s="86" customFormat="true" ht="18" hidden="false" customHeight="true" outlineLevel="0" collapsed="false"/>
    <row r="128" s="86" customFormat="true" ht="18" hidden="false" customHeight="true" outlineLevel="0" collapsed="false"/>
    <row r="129" s="86" customFormat="true" ht="18" hidden="false" customHeight="true" outlineLevel="0" collapsed="false"/>
    <row r="130" s="86" customFormat="true" ht="18" hidden="false" customHeight="true" outlineLevel="0" collapsed="false"/>
    <row r="131" s="86" customFormat="true" ht="18" hidden="false" customHeight="true" outlineLevel="0" collapsed="false"/>
    <row r="132" s="86" customFormat="true" ht="18" hidden="false" customHeight="true" outlineLevel="0" collapsed="false"/>
    <row r="133" s="86" customFormat="true" ht="18" hidden="false" customHeight="true" outlineLevel="0" collapsed="false"/>
    <row r="134" s="86" customFormat="true" ht="18" hidden="false" customHeight="true" outlineLevel="0" collapsed="false"/>
    <row r="135" s="86" customFormat="true" ht="18" hidden="false" customHeight="true" outlineLevel="0" collapsed="false"/>
    <row r="136" s="86" customFormat="true" ht="18" hidden="false" customHeight="true" outlineLevel="0" collapsed="false"/>
    <row r="137" s="86" customFormat="true" ht="18" hidden="false" customHeight="true" outlineLevel="0" collapsed="false"/>
    <row r="138" s="86" customFormat="true" ht="18" hidden="false" customHeight="true" outlineLevel="0" collapsed="false"/>
    <row r="139" s="86" customFormat="true" ht="18" hidden="false" customHeight="true" outlineLevel="0" collapsed="false"/>
    <row r="140" s="86" customFormat="true" ht="18" hidden="false" customHeight="true" outlineLevel="0" collapsed="false"/>
    <row r="141" s="86" customFormat="true" ht="18" hidden="false" customHeight="true" outlineLevel="0" collapsed="false"/>
    <row r="142" s="86" customFormat="true" ht="18" hidden="false" customHeight="true" outlineLevel="0" collapsed="false"/>
    <row r="143" s="86" customFormat="true" ht="18" hidden="false" customHeight="true" outlineLevel="0" collapsed="false"/>
    <row r="144" s="86" customFormat="true" ht="18" hidden="false" customHeight="true" outlineLevel="0" collapsed="false"/>
    <row r="145" s="86" customFormat="true" ht="18" hidden="false" customHeight="true" outlineLevel="0" collapsed="false"/>
    <row r="146" s="86" customFormat="true" ht="18" hidden="false" customHeight="true" outlineLevel="0" collapsed="false"/>
    <row r="147" s="86" customFormat="true" ht="18" hidden="false" customHeight="true" outlineLevel="0" collapsed="false"/>
    <row r="148" s="86" customFormat="true" ht="18" hidden="false" customHeight="true" outlineLevel="0" collapsed="false"/>
    <row r="149" s="86" customFormat="true" ht="18" hidden="false" customHeight="true" outlineLevel="0" collapsed="false"/>
    <row r="150" s="86" customFormat="true" ht="18" hidden="false" customHeight="true" outlineLevel="0" collapsed="false"/>
    <row r="151" s="86" customFormat="true" ht="18" hidden="false" customHeight="true" outlineLevel="0" collapsed="false"/>
    <row r="152" s="86" customFormat="true" ht="18" hidden="false" customHeight="true" outlineLevel="0" collapsed="false"/>
    <row r="153" s="86" customFormat="true" ht="18" hidden="false" customHeight="true" outlineLevel="0" collapsed="false"/>
    <row r="154" s="86" customFormat="true" ht="18" hidden="false" customHeight="true" outlineLevel="0" collapsed="false"/>
    <row r="155" s="86" customFormat="true" ht="18" hidden="false" customHeight="true" outlineLevel="0" collapsed="false"/>
    <row r="156" s="86" customFormat="true" ht="18" hidden="false" customHeight="true" outlineLevel="0" collapsed="false"/>
    <row r="157" s="86" customFormat="true" ht="18" hidden="false" customHeight="true" outlineLevel="0" collapsed="false"/>
    <row r="158" s="86" customFormat="true" ht="18" hidden="false" customHeight="true" outlineLevel="0" collapsed="false"/>
    <row r="159" s="86" customFormat="true" ht="18" hidden="false" customHeight="true" outlineLevel="0" collapsed="false"/>
    <row r="160" s="86" customFormat="true" ht="18" hidden="false" customHeight="true" outlineLevel="0" collapsed="false"/>
    <row r="161" s="86" customFormat="true" ht="18" hidden="false" customHeight="true" outlineLevel="0" collapsed="false"/>
    <row r="162" s="86" customFormat="true" ht="18" hidden="false" customHeight="true" outlineLevel="0" collapsed="false"/>
    <row r="163" s="86" customFormat="true" ht="18" hidden="false" customHeight="true" outlineLevel="0" collapsed="false"/>
    <row r="164" s="86" customFormat="true" ht="18" hidden="false" customHeight="true" outlineLevel="0" collapsed="false"/>
    <row r="165" s="86" customFormat="true" ht="18" hidden="false" customHeight="true" outlineLevel="0" collapsed="false"/>
    <row r="166" s="86" customFormat="true" ht="18" hidden="false" customHeight="true" outlineLevel="0" collapsed="false"/>
    <row r="167" s="86" customFormat="true" ht="18" hidden="false" customHeight="true" outlineLevel="0" collapsed="false"/>
    <row r="168" s="86" customFormat="true" ht="18" hidden="false" customHeight="true" outlineLevel="0" collapsed="false"/>
    <row r="169" s="86" customFormat="true" ht="18" hidden="false" customHeight="true" outlineLevel="0" collapsed="false"/>
    <row r="170" s="86" customFormat="true" ht="18" hidden="false" customHeight="true" outlineLevel="0" collapsed="false"/>
    <row r="171" s="86" customFormat="true" ht="18" hidden="false" customHeight="true" outlineLevel="0" collapsed="false"/>
    <row r="172" s="86" customFormat="true" ht="18" hidden="false" customHeight="true" outlineLevel="0" collapsed="false"/>
    <row r="173" s="86" customFormat="true" ht="18" hidden="false" customHeight="true" outlineLevel="0" collapsed="false"/>
    <row r="174" s="86" customFormat="true" ht="18" hidden="false" customHeight="true" outlineLevel="0" collapsed="false"/>
    <row r="175" s="86" customFormat="true" ht="18" hidden="false" customHeight="true" outlineLevel="0" collapsed="false"/>
    <row r="176" s="86" customFormat="true" ht="18" hidden="false" customHeight="true" outlineLevel="0" collapsed="false"/>
    <row r="177" s="86" customFormat="true" ht="18" hidden="false" customHeight="true" outlineLevel="0" collapsed="false"/>
    <row r="178" s="86" customFormat="true" ht="18" hidden="false" customHeight="true" outlineLevel="0" collapsed="false"/>
    <row r="179" s="86" customFormat="true" ht="18" hidden="false" customHeight="true" outlineLevel="0" collapsed="false"/>
    <row r="180" s="86" customFormat="true" ht="18" hidden="false" customHeight="true" outlineLevel="0" collapsed="false"/>
    <row r="181" s="86" customFormat="true" ht="18" hidden="false" customHeight="true" outlineLevel="0" collapsed="false"/>
    <row r="182" s="86" customFormat="true" ht="18" hidden="false" customHeight="true" outlineLevel="0" collapsed="false"/>
    <row r="183" s="86" customFormat="true" ht="18" hidden="false" customHeight="true" outlineLevel="0" collapsed="false"/>
    <row r="184" s="86" customFormat="true" ht="18" hidden="false" customHeight="true" outlineLevel="0" collapsed="false"/>
    <row r="185" s="86" customFormat="true" ht="18" hidden="false" customHeight="true" outlineLevel="0" collapsed="false"/>
    <row r="186" s="86" customFormat="true" ht="18" hidden="false" customHeight="true" outlineLevel="0" collapsed="false"/>
    <row r="187" s="86" customFormat="true" ht="18" hidden="false" customHeight="true" outlineLevel="0" collapsed="false"/>
    <row r="188" s="86" customFormat="true" ht="18" hidden="false" customHeight="true" outlineLevel="0" collapsed="false"/>
    <row r="189" s="86" customFormat="true" ht="18" hidden="false" customHeight="true" outlineLevel="0" collapsed="false"/>
    <row r="190" s="86" customFormat="true" ht="18" hidden="false" customHeight="true" outlineLevel="0" collapsed="false"/>
    <row r="191" s="86" customFormat="true" ht="18" hidden="false" customHeight="true" outlineLevel="0" collapsed="false"/>
    <row r="192" s="86" customFormat="true" ht="18" hidden="false" customHeight="true" outlineLevel="0" collapsed="false"/>
    <row r="193" s="86" customFormat="true" ht="18" hidden="false" customHeight="true" outlineLevel="0" collapsed="false"/>
    <row r="194" s="86" customFormat="true" ht="18" hidden="false" customHeight="true" outlineLevel="0" collapsed="false"/>
    <row r="195" s="86" customFormat="true" ht="18" hidden="false" customHeight="true" outlineLevel="0" collapsed="false"/>
    <row r="196" s="86" customFormat="true" ht="18" hidden="false" customHeight="true" outlineLevel="0" collapsed="false"/>
    <row r="197" s="86" customFormat="true" ht="18" hidden="false" customHeight="true" outlineLevel="0" collapsed="false"/>
    <row r="198" s="86" customFormat="true" ht="18" hidden="false" customHeight="true" outlineLevel="0" collapsed="false"/>
    <row r="199" s="86" customFormat="true" ht="18" hidden="false" customHeight="true" outlineLevel="0" collapsed="false"/>
    <row r="200" s="86" customFormat="true" ht="18" hidden="false" customHeight="true" outlineLevel="0" collapsed="false"/>
    <row r="201" s="86" customFormat="true" ht="18" hidden="false" customHeight="true" outlineLevel="0" collapsed="false"/>
    <row r="202" s="86" customFormat="true" ht="18" hidden="false" customHeight="true" outlineLevel="0" collapsed="false"/>
    <row r="203" s="86" customFormat="true" ht="18" hidden="false" customHeight="true" outlineLevel="0" collapsed="false"/>
    <row r="204" s="86" customFormat="true" ht="18" hidden="false" customHeight="true" outlineLevel="0" collapsed="false"/>
    <row r="205" s="86" customFormat="true" ht="18" hidden="false" customHeight="true" outlineLevel="0" collapsed="false"/>
    <row r="206" s="86" customFormat="true" ht="18" hidden="false" customHeight="true" outlineLevel="0" collapsed="false"/>
    <row r="207" s="86" customFormat="true" ht="18" hidden="false" customHeight="true" outlineLevel="0" collapsed="false"/>
    <row r="208" s="86" customFormat="true" ht="18" hidden="false" customHeight="true" outlineLevel="0" collapsed="false"/>
    <row r="209" s="86" customFormat="true" ht="18" hidden="false" customHeight="true" outlineLevel="0" collapsed="false"/>
    <row r="210" s="86" customFormat="true" ht="18" hidden="false" customHeight="true" outlineLevel="0" collapsed="false"/>
    <row r="211" s="86" customFormat="true" ht="18" hidden="false" customHeight="true" outlineLevel="0" collapsed="false"/>
    <row r="212" s="86" customFormat="true" ht="18" hidden="false" customHeight="true" outlineLevel="0" collapsed="false"/>
    <row r="213" s="86" customFormat="true" ht="18" hidden="false" customHeight="true" outlineLevel="0" collapsed="false"/>
    <row r="214" s="86" customFormat="true" ht="18" hidden="false" customHeight="true" outlineLevel="0" collapsed="false"/>
    <row r="215" s="86" customFormat="true" ht="18" hidden="false" customHeight="true" outlineLevel="0" collapsed="false"/>
    <row r="216" s="86" customFormat="true" ht="18" hidden="false" customHeight="true" outlineLevel="0" collapsed="false"/>
    <row r="217" s="86" customFormat="true" ht="18" hidden="false" customHeight="true" outlineLevel="0" collapsed="false"/>
    <row r="218" s="86" customFormat="true" ht="18" hidden="false" customHeight="true" outlineLevel="0" collapsed="false"/>
    <row r="219" s="86" customFormat="true" ht="18" hidden="false" customHeight="true" outlineLevel="0" collapsed="false"/>
    <row r="220" s="86" customFormat="true" ht="18" hidden="false" customHeight="true" outlineLevel="0" collapsed="false"/>
    <row r="221" s="86" customFormat="true" ht="18" hidden="false" customHeight="true" outlineLevel="0" collapsed="false"/>
    <row r="222" s="86" customFormat="true" ht="18" hidden="false" customHeight="true" outlineLevel="0" collapsed="false"/>
    <row r="223" s="86" customFormat="true" ht="18" hidden="false" customHeight="true" outlineLevel="0" collapsed="false"/>
    <row r="224" s="86" customFormat="true" ht="18" hidden="false" customHeight="true" outlineLevel="0" collapsed="false"/>
    <row r="225" s="86" customFormat="true" ht="18" hidden="false" customHeight="true" outlineLevel="0" collapsed="false"/>
    <row r="226" s="86" customFormat="true" ht="18" hidden="false" customHeight="true" outlineLevel="0" collapsed="false"/>
    <row r="227" s="86" customFormat="true" ht="15" hidden="false" customHeight="false" outlineLevel="0" collapsed="false"/>
    <row r="228" s="86" customFormat="true" ht="15" hidden="false" customHeight="false" outlineLevel="0" collapsed="false"/>
    <row r="229" s="86" customFormat="true" ht="15" hidden="false" customHeight="false" outlineLevel="0" collapsed="false"/>
    <row r="230" s="86" customFormat="true" ht="15" hidden="false" customHeight="false" outlineLevel="0" collapsed="false"/>
    <row r="231" s="86" customFormat="true" ht="15" hidden="false" customHeight="false" outlineLevel="0" collapsed="false"/>
    <row r="232" s="86" customFormat="true" ht="15" hidden="false" customHeight="false" outlineLevel="0" collapsed="false"/>
    <row r="233" s="86" customFormat="true" ht="15" hidden="false" customHeight="false" outlineLevel="0" collapsed="false"/>
    <row r="234" s="86" customFormat="true" ht="15" hidden="false" customHeight="false" outlineLevel="0" collapsed="false"/>
    <row r="235" s="86" customFormat="true" ht="15" hidden="false" customHeight="false" outlineLevel="0" collapsed="false"/>
    <row r="236" s="86" customFormat="true" ht="15" hidden="false" customHeight="false" outlineLevel="0" collapsed="false"/>
    <row r="237" s="86" customFormat="true" ht="15" hidden="false" customHeight="false" outlineLevel="0" collapsed="false"/>
    <row r="238" s="86" customFormat="true" ht="15" hidden="false" customHeight="false" outlineLevel="0" collapsed="false"/>
    <row r="239" s="86" customFormat="true" ht="15" hidden="false" customHeight="false" outlineLevel="0" collapsed="false"/>
    <row r="240" s="86" customFormat="true" ht="15" hidden="false" customHeight="false" outlineLevel="0" collapsed="false"/>
    <row r="241" s="86" customFormat="true" ht="15" hidden="false" customHeight="false" outlineLevel="0" collapsed="false"/>
    <row r="242" s="86" customFormat="true" ht="15" hidden="false" customHeight="false" outlineLevel="0" collapsed="false"/>
    <row r="243" s="86" customFormat="true" ht="15" hidden="false" customHeight="false" outlineLevel="0" collapsed="false"/>
    <row r="244" s="86" customFormat="true" ht="15" hidden="false" customHeight="false" outlineLevel="0" collapsed="false"/>
    <row r="245" s="86" customFormat="true" ht="15" hidden="false" customHeight="false" outlineLevel="0" collapsed="false"/>
    <row r="246" s="86" customFormat="true" ht="15" hidden="false" customHeight="false" outlineLevel="0" collapsed="false"/>
    <row r="247" s="86" customFormat="true" ht="15" hidden="false" customHeight="false" outlineLevel="0" collapsed="false"/>
    <row r="248" s="86" customFormat="true" ht="15" hidden="false" customHeight="false" outlineLevel="0" collapsed="false"/>
    <row r="249" s="86" customFormat="true" ht="15" hidden="false" customHeight="false" outlineLevel="0" collapsed="false"/>
    <row r="250" s="86" customFormat="true" ht="15" hidden="false" customHeight="false" outlineLevel="0" collapsed="false"/>
    <row r="251" s="86" customFormat="true" ht="15" hidden="false" customHeight="false" outlineLevel="0" collapsed="false"/>
    <row r="252" s="86" customFormat="true" ht="15" hidden="false" customHeight="false" outlineLevel="0" collapsed="false"/>
    <row r="253" s="86" customFormat="true" ht="15" hidden="false" customHeight="false" outlineLevel="0" collapsed="false"/>
    <row r="254" s="86" customFormat="true" ht="15" hidden="false" customHeight="false" outlineLevel="0" collapsed="false"/>
    <row r="255" s="86" customFormat="true" ht="15" hidden="false" customHeight="false" outlineLevel="0" collapsed="false"/>
    <row r="256" s="86" customFormat="true" ht="15" hidden="false" customHeight="false" outlineLevel="0" collapsed="false"/>
    <row r="257" s="86" customFormat="true" ht="15" hidden="false" customHeight="false" outlineLevel="0" collapsed="false"/>
    <row r="258" s="86" customFormat="true" ht="15" hidden="false" customHeight="false" outlineLevel="0" collapsed="false"/>
    <row r="259" s="86" customFormat="true" ht="15" hidden="false" customHeight="false" outlineLevel="0" collapsed="false"/>
    <row r="260" s="86" customFormat="true" ht="15" hidden="false" customHeight="false" outlineLevel="0" collapsed="false"/>
    <row r="261" s="86" customFormat="true" ht="15" hidden="false" customHeight="false" outlineLevel="0" collapsed="false"/>
    <row r="262" s="89" customFormat="true" ht="15" hidden="false" customHeight="false" outlineLevel="0" collapsed="false"/>
    <row r="263" s="89" customFormat="true" ht="15" hidden="false" customHeight="false" outlineLevel="0" collapsed="false"/>
    <row r="264" s="89" customFormat="true" ht="15" hidden="false" customHeight="false" outlineLevel="0" collapsed="false"/>
    <row r="265" s="89" customFormat="true" ht="15" hidden="false" customHeight="false" outlineLevel="0" collapsed="false"/>
    <row r="266" s="89" customFormat="true" ht="15" hidden="false" customHeight="false" outlineLevel="0" collapsed="false"/>
    <row r="267" s="89" customFormat="true" ht="15" hidden="false" customHeight="false" outlineLevel="0" collapsed="false"/>
    <row r="268" s="89" customFormat="true" ht="15" hidden="false" customHeight="false" outlineLevel="0" collapsed="false"/>
    <row r="269" s="89" customFormat="true" ht="15" hidden="false" customHeight="false" outlineLevel="0" collapsed="false"/>
    <row r="270" s="89" customFormat="true" ht="15" hidden="false" customHeight="false" outlineLevel="0" collapsed="false"/>
    <row r="271" s="89" customFormat="true" ht="15" hidden="false" customHeight="false" outlineLevel="0" collapsed="false"/>
    <row r="272" s="89" customFormat="true" ht="15" hidden="false" customHeight="false" outlineLevel="0" collapsed="false"/>
    <row r="273" s="89" customFormat="true" ht="15" hidden="false" customHeight="false" outlineLevel="0" collapsed="false"/>
    <row r="274" s="89" customFormat="true" ht="15" hidden="false" customHeight="false" outlineLevel="0" collapsed="false"/>
    <row r="275" s="89" customFormat="true" ht="15" hidden="false" customHeight="false" outlineLevel="0" collapsed="false"/>
    <row r="276" s="89" customFormat="true" ht="15" hidden="false" customHeight="false" outlineLevel="0" collapsed="false"/>
    <row r="277" s="89" customFormat="true" ht="15" hidden="false" customHeight="false" outlineLevel="0" collapsed="false"/>
    <row r="278" s="89" customFormat="true" ht="15" hidden="false" customHeight="false" outlineLevel="0" collapsed="false"/>
    <row r="279" s="89" customFormat="true" ht="15" hidden="false" customHeight="false" outlineLevel="0" collapsed="false"/>
    <row r="280" s="89" customFormat="true" ht="15" hidden="false" customHeight="false" outlineLevel="0" collapsed="false"/>
    <row r="281" s="89" customFormat="true" ht="15" hidden="false" customHeight="false" outlineLevel="0" collapsed="false"/>
    <row r="282" s="89" customFormat="true" ht="15" hidden="false" customHeight="false" outlineLevel="0" collapsed="false"/>
    <row r="283" s="89" customFormat="true" ht="15" hidden="false" customHeight="false" outlineLevel="0" collapsed="false"/>
    <row r="284" s="89" customFormat="true" ht="15" hidden="false" customHeight="false" outlineLevel="0" collapsed="false"/>
    <row r="285" s="89" customFormat="true" ht="15" hidden="false" customHeight="false" outlineLevel="0" collapsed="false"/>
    <row r="286" s="89" customFormat="true" ht="15" hidden="false" customHeight="false" outlineLevel="0" collapsed="false"/>
    <row r="287" s="89" customFormat="true" ht="15" hidden="false" customHeight="false" outlineLevel="0" collapsed="false"/>
    <row r="288" s="89" customFormat="true" ht="15" hidden="false" customHeight="false" outlineLevel="0" collapsed="false"/>
    <row r="289" s="89" customFormat="true" ht="15" hidden="false" customHeight="false" outlineLevel="0" collapsed="false"/>
    <row r="290" s="89" customFormat="true" ht="15" hidden="false" customHeight="false" outlineLevel="0" collapsed="false"/>
    <row r="291" s="89" customFormat="true" ht="15" hidden="false" customHeight="false" outlineLevel="0" collapsed="false"/>
    <row r="292" s="89" customFormat="true" ht="15" hidden="false" customHeight="false" outlineLevel="0" collapsed="false"/>
    <row r="293" s="89" customFormat="true" ht="15" hidden="false" customHeight="false" outlineLevel="0" collapsed="false"/>
    <row r="294" s="89" customFormat="true" ht="15" hidden="false" customHeight="false" outlineLevel="0" collapsed="false"/>
    <row r="295" s="89" customFormat="true" ht="15" hidden="false" customHeight="false" outlineLevel="0" collapsed="false"/>
    <row r="296" s="89" customFormat="true" ht="15" hidden="false" customHeight="false" outlineLevel="0" collapsed="false"/>
    <row r="297" s="89" customFormat="true" ht="15" hidden="false" customHeight="false" outlineLevel="0" collapsed="false"/>
    <row r="298" s="89" customFormat="true" ht="15" hidden="false" customHeight="false" outlineLevel="0" collapsed="false"/>
    <row r="299" s="89" customFormat="true" ht="15" hidden="false" customHeight="false" outlineLevel="0" collapsed="false"/>
    <row r="300" s="89" customFormat="true" ht="15" hidden="false" customHeight="false" outlineLevel="0" collapsed="false"/>
    <row r="301" s="89" customFormat="true" ht="15" hidden="false" customHeight="false" outlineLevel="0" collapsed="false"/>
    <row r="302" s="89" customFormat="true" ht="15" hidden="false" customHeight="false" outlineLevel="0" collapsed="false"/>
    <row r="303" s="89" customFormat="true" ht="15" hidden="false" customHeight="false" outlineLevel="0" collapsed="false"/>
    <row r="304" s="89" customFormat="true" ht="15" hidden="false" customHeight="false" outlineLevel="0" collapsed="false"/>
    <row r="305" s="89" customFormat="true" ht="15" hidden="false" customHeight="false" outlineLevel="0" collapsed="false"/>
    <row r="306" s="89" customFormat="true" ht="15" hidden="false" customHeight="false" outlineLevel="0" collapsed="false"/>
    <row r="307" s="89" customFormat="true" ht="15" hidden="false" customHeight="false" outlineLevel="0" collapsed="false"/>
    <row r="308" s="89" customFormat="true" ht="15" hidden="false" customHeight="false" outlineLevel="0" collapsed="false"/>
    <row r="309" s="89" customFormat="true" ht="15" hidden="false" customHeight="false" outlineLevel="0" collapsed="false"/>
    <row r="310" s="89" customFormat="true" ht="15" hidden="false" customHeight="false" outlineLevel="0" collapsed="false"/>
    <row r="311" s="89" customFormat="true" ht="15" hidden="false" customHeight="false" outlineLevel="0" collapsed="false"/>
    <row r="312" s="89" customFormat="true" ht="15" hidden="false" customHeight="false" outlineLevel="0" collapsed="false"/>
    <row r="313" s="89" customFormat="true" ht="15" hidden="false" customHeight="false" outlineLevel="0" collapsed="false"/>
    <row r="314" s="89" customFormat="true" ht="15" hidden="false" customHeight="false" outlineLevel="0" collapsed="false"/>
    <row r="315" s="89" customFormat="true" ht="15" hidden="false" customHeight="false" outlineLevel="0" collapsed="false"/>
    <row r="316" s="89" customFormat="true" ht="15" hidden="false" customHeight="false" outlineLevel="0" collapsed="false"/>
    <row r="317" s="89" customFormat="true" ht="15" hidden="false" customHeight="false" outlineLevel="0" collapsed="false"/>
    <row r="318" s="89" customFormat="true" ht="15" hidden="false" customHeight="false" outlineLevel="0" collapsed="false"/>
    <row r="319" s="89" customFormat="true" ht="15" hidden="false" customHeight="false" outlineLevel="0" collapsed="false"/>
    <row r="320" s="89" customFormat="true" ht="15" hidden="false" customHeight="false" outlineLevel="0" collapsed="false"/>
    <row r="321" s="89" customFormat="true" ht="15" hidden="false" customHeight="false" outlineLevel="0" collapsed="false"/>
    <row r="322" s="89" customFormat="true" ht="15" hidden="false" customHeight="false" outlineLevel="0" collapsed="false"/>
    <row r="323" s="89" customFormat="true" ht="15" hidden="false" customHeight="false" outlineLevel="0" collapsed="false"/>
    <row r="324" s="89" customFormat="true" ht="15" hidden="false" customHeight="false" outlineLevel="0" collapsed="false"/>
    <row r="325" s="89" customFormat="true" ht="15" hidden="false" customHeight="false" outlineLevel="0" collapsed="false"/>
    <row r="326" s="89" customFormat="true" ht="15" hidden="false" customHeight="false" outlineLevel="0" collapsed="false"/>
    <row r="327" s="89" customFormat="true" ht="15" hidden="false" customHeight="false" outlineLevel="0" collapsed="false"/>
    <row r="328" s="89" customFormat="true" ht="15" hidden="false" customHeight="false" outlineLevel="0" collapsed="false"/>
    <row r="329" s="89" customFormat="true" ht="15" hidden="false" customHeight="false" outlineLevel="0" collapsed="false"/>
    <row r="330" s="89" customFormat="true" ht="15" hidden="false" customHeight="false" outlineLevel="0" collapsed="false"/>
    <row r="331" s="89" customFormat="true" ht="15" hidden="false" customHeight="false" outlineLevel="0" collapsed="false"/>
    <row r="332" s="89" customFormat="true" ht="15" hidden="false" customHeight="false" outlineLevel="0" collapsed="false"/>
    <row r="333" s="89" customFormat="true" ht="15" hidden="false" customHeight="false" outlineLevel="0" collapsed="false"/>
    <row r="334" s="89" customFormat="true" ht="15" hidden="false" customHeight="false" outlineLevel="0" collapsed="false"/>
    <row r="335" s="89" customFormat="true" ht="15" hidden="false" customHeight="false" outlineLevel="0" collapsed="false"/>
    <row r="336" s="89" customFormat="true" ht="15" hidden="false" customHeight="false" outlineLevel="0" collapsed="false"/>
    <row r="337" s="89" customFormat="true" ht="15" hidden="false" customHeight="false" outlineLevel="0" collapsed="false"/>
    <row r="338" s="89" customFormat="true" ht="15" hidden="false" customHeight="false" outlineLevel="0" collapsed="false"/>
    <row r="339" s="89" customFormat="true" ht="15" hidden="false" customHeight="false" outlineLevel="0" collapsed="false"/>
    <row r="340" s="89" customFormat="true" ht="15" hidden="false" customHeight="false" outlineLevel="0" collapsed="false"/>
    <row r="341" s="89" customFormat="true" ht="15" hidden="false" customHeight="false" outlineLevel="0" collapsed="false"/>
    <row r="342" s="89" customFormat="true" ht="15" hidden="false" customHeight="false" outlineLevel="0" collapsed="false"/>
    <row r="343" s="89" customFormat="true" ht="15" hidden="false" customHeight="false" outlineLevel="0" collapsed="false"/>
    <row r="344" s="89" customFormat="true" ht="15" hidden="false" customHeight="false" outlineLevel="0" collapsed="false"/>
    <row r="345" s="89" customFormat="true" ht="15" hidden="false" customHeight="false" outlineLevel="0" collapsed="false"/>
    <row r="346" s="89" customFormat="true" ht="15" hidden="false" customHeight="false" outlineLevel="0" collapsed="false"/>
    <row r="347" s="89" customFormat="true" ht="15" hidden="false" customHeight="false" outlineLevel="0" collapsed="false"/>
    <row r="348" s="89" customFormat="true" ht="15" hidden="false" customHeight="false" outlineLevel="0" collapsed="false"/>
    <row r="349" s="89" customFormat="true" ht="15" hidden="false" customHeight="false" outlineLevel="0" collapsed="false"/>
    <row r="350" s="89" customFormat="true" ht="15" hidden="false" customHeight="false" outlineLevel="0" collapsed="false"/>
    <row r="351" s="89" customFormat="true" ht="15" hidden="false" customHeight="false" outlineLevel="0" collapsed="false"/>
    <row r="352" s="89" customFormat="true" ht="15" hidden="false" customHeight="false" outlineLevel="0" collapsed="false"/>
    <row r="353" s="89" customFormat="true" ht="15" hidden="false" customHeight="false" outlineLevel="0" collapsed="false"/>
    <row r="354" s="89" customFormat="true" ht="15" hidden="false" customHeight="false" outlineLevel="0" collapsed="false"/>
    <row r="355" s="89" customFormat="true" ht="15" hidden="false" customHeight="false" outlineLevel="0" collapsed="false"/>
    <row r="356" s="89" customFormat="true" ht="15" hidden="false" customHeight="false" outlineLevel="0" collapsed="false"/>
    <row r="357" s="89" customFormat="true" ht="15" hidden="false" customHeight="false" outlineLevel="0" collapsed="false"/>
    <row r="358" s="89" customFormat="true" ht="15" hidden="false" customHeight="false" outlineLevel="0" collapsed="false"/>
    <row r="359" s="89" customFormat="true" ht="15" hidden="false" customHeight="false" outlineLevel="0" collapsed="false"/>
    <row r="360" s="89" customFormat="true" ht="15" hidden="false" customHeight="false" outlineLevel="0" collapsed="false"/>
    <row r="361" s="89" customFormat="true" ht="15" hidden="false" customHeight="false" outlineLevel="0" collapsed="false"/>
    <row r="362" s="89" customFormat="true" ht="15" hidden="false" customHeight="false" outlineLevel="0" collapsed="false"/>
    <row r="363" s="89" customFormat="true" ht="15" hidden="false" customHeight="false" outlineLevel="0" collapsed="false"/>
    <row r="364" s="89" customFormat="true" ht="15" hidden="false" customHeight="false" outlineLevel="0" collapsed="false"/>
    <row r="365" s="89" customFormat="true" ht="15" hidden="false" customHeight="false" outlineLevel="0" collapsed="false"/>
    <row r="366" s="89" customFormat="true" ht="15" hidden="false" customHeight="false" outlineLevel="0" collapsed="false"/>
    <row r="367" s="89" customFormat="true" ht="15" hidden="false" customHeight="false" outlineLevel="0" collapsed="false"/>
    <row r="368" s="89" customFormat="true" ht="15" hidden="false" customHeight="false" outlineLevel="0" collapsed="false"/>
    <row r="369" s="89" customFormat="true" ht="15" hidden="false" customHeight="false" outlineLevel="0" collapsed="false"/>
    <row r="370" s="89" customFormat="true" ht="15" hidden="false" customHeight="false" outlineLevel="0" collapsed="false"/>
    <row r="371" s="89" customFormat="true" ht="15" hidden="false" customHeight="false" outlineLevel="0" collapsed="false"/>
    <row r="372" s="89" customFormat="true" ht="15" hidden="false" customHeight="false" outlineLevel="0" collapsed="false"/>
    <row r="373" s="89" customFormat="true" ht="15" hidden="false" customHeight="false" outlineLevel="0" collapsed="false"/>
    <row r="374" s="89" customFormat="true" ht="15" hidden="false" customHeight="false" outlineLevel="0" collapsed="false"/>
    <row r="375" s="89" customFormat="true" ht="15" hidden="false" customHeight="false" outlineLevel="0" collapsed="false"/>
    <row r="376" s="89" customFormat="true" ht="15" hidden="false" customHeight="false" outlineLevel="0" collapsed="false"/>
    <row r="377" s="89" customFormat="true" ht="15" hidden="false" customHeight="false" outlineLevel="0" collapsed="false"/>
    <row r="378" s="89" customFormat="true" ht="15" hidden="false" customHeight="false" outlineLevel="0" collapsed="false"/>
    <row r="379" s="89" customFormat="true" ht="15" hidden="false" customHeight="false" outlineLevel="0" collapsed="false"/>
    <row r="380" s="89" customFormat="true" ht="15" hidden="false" customHeight="false" outlineLevel="0" collapsed="false"/>
    <row r="381" s="89" customFormat="true" ht="15" hidden="false" customHeight="false" outlineLevel="0" collapsed="false"/>
    <row r="382" s="89" customFormat="true" ht="15" hidden="false" customHeight="false" outlineLevel="0" collapsed="false"/>
    <row r="383" s="89" customFormat="true" ht="15" hidden="false" customHeight="false" outlineLevel="0" collapsed="false"/>
    <row r="384" s="89" customFormat="true" ht="15" hidden="false" customHeight="false" outlineLevel="0" collapsed="false"/>
    <row r="385" s="89" customFormat="true" ht="15" hidden="false" customHeight="false" outlineLevel="0" collapsed="false"/>
    <row r="386" s="89" customFormat="true" ht="15" hidden="false" customHeight="false" outlineLevel="0" collapsed="false"/>
    <row r="387" s="89" customFormat="true" ht="15" hidden="false" customHeight="false" outlineLevel="0" collapsed="false"/>
    <row r="388" s="89" customFormat="true" ht="15" hidden="false" customHeight="false" outlineLevel="0" collapsed="false"/>
    <row r="389" s="89" customFormat="true" ht="15" hidden="false" customHeight="false" outlineLevel="0" collapsed="false"/>
    <row r="390" s="89" customFormat="true" ht="15" hidden="false" customHeight="false" outlineLevel="0" collapsed="false"/>
    <row r="391" s="89" customFormat="true" ht="15" hidden="false" customHeight="false" outlineLevel="0" collapsed="false"/>
    <row r="392" s="89" customFormat="true" ht="15" hidden="false" customHeight="false" outlineLevel="0" collapsed="false"/>
    <row r="393" s="89" customFormat="true" ht="15" hidden="false" customHeight="false" outlineLevel="0" collapsed="false"/>
    <row r="394" s="89" customFormat="true" ht="15" hidden="false" customHeight="false" outlineLevel="0" collapsed="false"/>
    <row r="395" s="89" customFormat="true" ht="15" hidden="false" customHeight="false" outlineLevel="0" collapsed="false"/>
    <row r="396" s="89" customFormat="true" ht="15" hidden="false" customHeight="false" outlineLevel="0" collapsed="false"/>
    <row r="397" s="89" customFormat="true" ht="15" hidden="false" customHeight="false" outlineLevel="0" collapsed="false"/>
    <row r="398" s="89" customFormat="true" ht="15" hidden="false" customHeight="false" outlineLevel="0" collapsed="false"/>
    <row r="399" s="89" customFormat="true" ht="15" hidden="false" customHeight="false" outlineLevel="0" collapsed="false"/>
    <row r="400" s="89" customFormat="true" ht="15" hidden="false" customHeight="false" outlineLevel="0" collapsed="false"/>
    <row r="401" s="89" customFormat="true" ht="15" hidden="false" customHeight="false" outlineLevel="0" collapsed="false"/>
    <row r="402" s="89" customFormat="true" ht="15" hidden="false" customHeight="false" outlineLevel="0" collapsed="false"/>
    <row r="403" s="89" customFormat="true" ht="15" hidden="false" customHeight="false" outlineLevel="0" collapsed="false"/>
    <row r="404" s="89" customFormat="true" ht="15" hidden="false" customHeight="false" outlineLevel="0" collapsed="false"/>
    <row r="405" s="89" customFormat="true" ht="15" hidden="false" customHeight="false" outlineLevel="0" collapsed="false"/>
    <row r="406" s="89" customFormat="true" ht="15" hidden="false" customHeight="false" outlineLevel="0" collapsed="false"/>
    <row r="407" s="89" customFormat="true" ht="15" hidden="false" customHeight="false" outlineLevel="0" collapsed="false"/>
    <row r="408" s="89" customFormat="true" ht="15" hidden="false" customHeight="false" outlineLevel="0" collapsed="false"/>
    <row r="409" s="89" customFormat="true" ht="15" hidden="false" customHeight="false" outlineLevel="0" collapsed="false"/>
    <row r="410" s="89" customFormat="true" ht="15" hidden="false" customHeight="false" outlineLevel="0" collapsed="false"/>
    <row r="411" s="89" customFormat="true" ht="15" hidden="false" customHeight="false" outlineLevel="0" collapsed="false"/>
    <row r="412" s="89" customFormat="true" ht="15" hidden="false" customHeight="false" outlineLevel="0" collapsed="false"/>
    <row r="413" s="89" customFormat="true" ht="15" hidden="false" customHeight="false" outlineLevel="0" collapsed="false"/>
    <row r="414" s="89" customFormat="true" ht="15" hidden="false" customHeight="false" outlineLevel="0" collapsed="false"/>
    <row r="415" s="89" customFormat="true" ht="15" hidden="false" customHeight="false" outlineLevel="0" collapsed="false"/>
    <row r="416" s="89" customFormat="true" ht="15" hidden="false" customHeight="false" outlineLevel="0" collapsed="false"/>
    <row r="417" s="89" customFormat="true" ht="15" hidden="false" customHeight="false" outlineLevel="0" collapsed="false"/>
    <row r="418" s="89" customFormat="true" ht="15" hidden="false" customHeight="false" outlineLevel="0" collapsed="false"/>
    <row r="419" s="89" customFormat="true" ht="15" hidden="false" customHeight="false" outlineLevel="0" collapsed="false"/>
    <row r="420" s="89" customFormat="true" ht="15" hidden="false" customHeight="false" outlineLevel="0" collapsed="false"/>
    <row r="421" s="89" customFormat="true" ht="15" hidden="false" customHeight="false" outlineLevel="0" collapsed="false"/>
    <row r="422" s="89" customFormat="true" ht="15" hidden="false" customHeight="false" outlineLevel="0" collapsed="false"/>
    <row r="423" s="89" customFormat="true" ht="15" hidden="false" customHeight="false" outlineLevel="0" collapsed="false"/>
    <row r="424" s="89" customFormat="true" ht="15" hidden="false" customHeight="false" outlineLevel="0" collapsed="false"/>
    <row r="425" s="89" customFormat="true" ht="15" hidden="false" customHeight="false" outlineLevel="0" collapsed="false"/>
    <row r="426" s="89" customFormat="true" ht="15" hidden="false" customHeight="false" outlineLevel="0" collapsed="false"/>
    <row r="427" s="89" customFormat="true" ht="15" hidden="false" customHeight="false" outlineLevel="0" collapsed="false"/>
    <row r="428" s="89" customFormat="true" ht="15" hidden="false" customHeight="false" outlineLevel="0" collapsed="false"/>
    <row r="429" s="89" customFormat="true" ht="15" hidden="false" customHeight="false" outlineLevel="0" collapsed="false"/>
    <row r="430" s="89" customFormat="true" ht="15" hidden="false" customHeight="false" outlineLevel="0" collapsed="false"/>
    <row r="431" s="89" customFormat="true" ht="15" hidden="false" customHeight="false" outlineLevel="0" collapsed="false"/>
    <row r="432" s="89" customFormat="true" ht="15" hidden="false" customHeight="false" outlineLevel="0" collapsed="false"/>
    <row r="433" s="89" customFormat="true" ht="15" hidden="false" customHeight="false" outlineLevel="0" collapsed="false"/>
    <row r="434" s="89" customFormat="true" ht="15" hidden="false" customHeight="false" outlineLevel="0" collapsed="false"/>
    <row r="435" s="89" customFormat="true" ht="15" hidden="false" customHeight="false" outlineLevel="0" collapsed="false"/>
    <row r="436" s="89" customFormat="true" ht="15" hidden="false" customHeight="false" outlineLevel="0" collapsed="false"/>
    <row r="437" s="89" customFormat="true" ht="15" hidden="false" customHeight="false" outlineLevel="0" collapsed="false"/>
    <row r="438" s="89" customFormat="true" ht="15" hidden="false" customHeight="false" outlineLevel="0" collapsed="false"/>
    <row r="439" s="89" customFormat="true" ht="15" hidden="false" customHeight="false" outlineLevel="0" collapsed="false"/>
    <row r="440" s="89" customFormat="true" ht="15" hidden="false" customHeight="false" outlineLevel="0" collapsed="false"/>
    <row r="441" s="89" customFormat="true" ht="15" hidden="false" customHeight="false" outlineLevel="0" collapsed="false"/>
    <row r="442" s="89" customFormat="true" ht="15" hidden="false" customHeight="false" outlineLevel="0" collapsed="false"/>
    <row r="443" s="89" customFormat="true" ht="15" hidden="false" customHeight="false" outlineLevel="0" collapsed="false"/>
    <row r="444" s="89" customFormat="true" ht="15" hidden="false" customHeight="false" outlineLevel="0" collapsed="false"/>
    <row r="445" s="89" customFormat="true" ht="15" hidden="false" customHeight="false" outlineLevel="0" collapsed="false"/>
    <row r="446" s="89" customFormat="true" ht="15" hidden="false" customHeight="false" outlineLevel="0" collapsed="false"/>
    <row r="447" s="89" customFormat="true" ht="15" hidden="false" customHeight="false" outlineLevel="0" collapsed="false"/>
    <row r="448" s="89" customFormat="true" ht="15" hidden="false" customHeight="false" outlineLevel="0" collapsed="false"/>
    <row r="449" s="89" customFormat="true" ht="15" hidden="false" customHeight="false" outlineLevel="0" collapsed="false"/>
    <row r="450" s="89" customFormat="true" ht="15" hidden="false" customHeight="false" outlineLevel="0" collapsed="false"/>
    <row r="451" s="89" customFormat="true" ht="15" hidden="false" customHeight="false" outlineLevel="0" collapsed="false"/>
    <row r="452" s="89" customFormat="true" ht="15" hidden="false" customHeight="false" outlineLevel="0" collapsed="false"/>
    <row r="453" s="89" customFormat="true" ht="15" hidden="false" customHeight="false" outlineLevel="0" collapsed="false"/>
    <row r="454" s="89" customFormat="true" ht="15" hidden="false" customHeight="false" outlineLevel="0" collapsed="false"/>
    <row r="455" s="89" customFormat="true" ht="15" hidden="false" customHeight="false" outlineLevel="0" collapsed="false"/>
    <row r="456" s="89" customFormat="true" ht="15" hidden="false" customHeight="false" outlineLevel="0" collapsed="false"/>
    <row r="457" s="89" customFormat="true" ht="15" hidden="false" customHeight="false" outlineLevel="0" collapsed="false"/>
    <row r="458" s="89" customFormat="true" ht="15" hidden="false" customHeight="false" outlineLevel="0" collapsed="false"/>
    <row r="459" s="89" customFormat="true" ht="15" hidden="false" customHeight="false" outlineLevel="0" collapsed="false"/>
    <row r="460" s="89" customFormat="true" ht="15" hidden="false" customHeight="false" outlineLevel="0" collapsed="false"/>
    <row r="461" s="89" customFormat="true" ht="15" hidden="false" customHeight="false" outlineLevel="0" collapsed="false"/>
    <row r="462" s="89" customFormat="true" ht="15" hidden="false" customHeight="false" outlineLevel="0" collapsed="false"/>
    <row r="463" s="89" customFormat="true" ht="15" hidden="false" customHeight="false" outlineLevel="0" collapsed="false"/>
    <row r="464" s="89" customFormat="true" ht="15" hidden="false" customHeight="false" outlineLevel="0" collapsed="false"/>
    <row r="465" s="89" customFormat="true" ht="15" hidden="false" customHeight="false" outlineLevel="0" collapsed="false"/>
    <row r="466" s="89" customFormat="true" ht="15" hidden="false" customHeight="false" outlineLevel="0" collapsed="false"/>
    <row r="467" s="89" customFormat="true" ht="15" hidden="false" customHeight="false" outlineLevel="0" collapsed="false"/>
    <row r="468" s="89" customFormat="true" ht="15" hidden="false" customHeight="false" outlineLevel="0" collapsed="false"/>
    <row r="469" s="89" customFormat="true" ht="15" hidden="false" customHeight="false" outlineLevel="0" collapsed="false"/>
    <row r="470" s="89" customFormat="true" ht="15" hidden="false" customHeight="false" outlineLevel="0" collapsed="false"/>
    <row r="471" s="89" customFormat="true" ht="15" hidden="false" customHeight="false" outlineLevel="0" collapsed="false"/>
    <row r="472" s="89" customFormat="true" ht="15" hidden="false" customHeight="false" outlineLevel="0" collapsed="false"/>
    <row r="473" s="89" customFormat="true" ht="15" hidden="false" customHeight="false" outlineLevel="0" collapsed="false"/>
    <row r="474" s="89" customFormat="true" ht="15" hidden="false" customHeight="false" outlineLevel="0" collapsed="false"/>
    <row r="475" s="89" customFormat="true" ht="15" hidden="false" customHeight="false" outlineLevel="0" collapsed="false"/>
    <row r="476" s="89" customFormat="true" ht="15" hidden="false" customHeight="false" outlineLevel="0" collapsed="false"/>
    <row r="477" s="89" customFormat="true" ht="15" hidden="false" customHeight="false" outlineLevel="0" collapsed="false"/>
    <row r="478" s="89" customFormat="true" ht="15" hidden="false" customHeight="false" outlineLevel="0" collapsed="false"/>
    <row r="479" s="89" customFormat="true" ht="15" hidden="false" customHeight="false" outlineLevel="0" collapsed="false"/>
    <row r="480" s="89" customFormat="true" ht="15" hidden="false" customHeight="false" outlineLevel="0" collapsed="false"/>
    <row r="481" s="89" customFormat="true" ht="15" hidden="false" customHeight="false" outlineLevel="0" collapsed="false"/>
    <row r="482" s="89" customFormat="true" ht="15" hidden="false" customHeight="false" outlineLevel="0" collapsed="false"/>
    <row r="483" s="89" customFormat="true" ht="15" hidden="false" customHeight="false" outlineLevel="0" collapsed="false"/>
    <row r="484" s="89" customFormat="true" ht="15" hidden="false" customHeight="false" outlineLevel="0" collapsed="false"/>
    <row r="485" s="89" customFormat="true" ht="15" hidden="false" customHeight="false" outlineLevel="0" collapsed="false"/>
    <row r="486" s="89" customFormat="true" ht="15" hidden="false" customHeight="false" outlineLevel="0" collapsed="false"/>
    <row r="487" s="89" customFormat="true" ht="15" hidden="false" customHeight="false" outlineLevel="0" collapsed="false"/>
    <row r="488" s="89" customFormat="true" ht="15" hidden="false" customHeight="false" outlineLevel="0" collapsed="false"/>
    <row r="489" s="89" customFormat="true" ht="15" hidden="false" customHeight="false" outlineLevel="0" collapsed="false"/>
    <row r="490" s="89" customFormat="true" ht="15" hidden="false" customHeight="false" outlineLevel="0" collapsed="false"/>
    <row r="491" s="89" customFormat="true" ht="15" hidden="false" customHeight="false" outlineLevel="0" collapsed="false"/>
    <row r="492" s="89" customFormat="true" ht="15" hidden="false" customHeight="false" outlineLevel="0" collapsed="false"/>
    <row r="493" s="89" customFormat="true" ht="15" hidden="false" customHeight="false" outlineLevel="0" collapsed="false"/>
    <row r="494" s="89" customFormat="true" ht="15" hidden="false" customHeight="false" outlineLevel="0" collapsed="false"/>
    <row r="495" s="89" customFormat="true" ht="15" hidden="false" customHeight="false" outlineLevel="0" collapsed="false"/>
    <row r="496" s="89" customFormat="true" ht="15" hidden="false" customHeight="false" outlineLevel="0" collapsed="false"/>
    <row r="497" s="89" customFormat="true" ht="15" hidden="false" customHeight="false" outlineLevel="0" collapsed="false"/>
    <row r="498" s="89" customFormat="true" ht="15" hidden="false" customHeight="false" outlineLevel="0" collapsed="false"/>
    <row r="499" s="89" customFormat="true" ht="15" hidden="false" customHeight="false" outlineLevel="0" collapsed="false"/>
    <row r="500" s="89" customFormat="true" ht="15" hidden="false" customHeight="false" outlineLevel="0" collapsed="false"/>
    <row r="501" s="89" customFormat="true" ht="15" hidden="false" customHeight="false" outlineLevel="0" collapsed="false"/>
    <row r="502" s="89" customFormat="true" ht="15" hidden="false" customHeight="false" outlineLevel="0" collapsed="false"/>
    <row r="503" s="89" customFormat="true" ht="15" hidden="false" customHeight="false" outlineLevel="0" collapsed="false"/>
    <row r="504" s="89" customFormat="true" ht="15" hidden="false" customHeight="false" outlineLevel="0" collapsed="false"/>
    <row r="505" s="89" customFormat="true" ht="15" hidden="false" customHeight="false" outlineLevel="0" collapsed="false"/>
    <row r="506" s="89" customFormat="true" ht="15" hidden="false" customHeight="false" outlineLevel="0" collapsed="false"/>
    <row r="507" s="89" customFormat="true" ht="15" hidden="false" customHeight="false" outlineLevel="0" collapsed="false"/>
    <row r="508" s="89" customFormat="true" ht="15" hidden="false" customHeight="false" outlineLevel="0" collapsed="false"/>
    <row r="509" s="89" customFormat="true" ht="15" hidden="false" customHeight="false" outlineLevel="0" collapsed="false"/>
    <row r="510" s="89" customFormat="true" ht="15" hidden="false" customHeight="false" outlineLevel="0" collapsed="false"/>
    <row r="511" s="89" customFormat="true" ht="15" hidden="false" customHeight="false" outlineLevel="0" collapsed="false"/>
    <row r="512" s="89" customFormat="true" ht="15" hidden="false" customHeight="false" outlineLevel="0" collapsed="false"/>
    <row r="513" s="89" customFormat="true" ht="15" hidden="false" customHeight="false" outlineLevel="0" collapsed="false"/>
    <row r="514" s="89" customFormat="true" ht="15" hidden="false" customHeight="false" outlineLevel="0" collapsed="false"/>
    <row r="515" s="89" customFormat="true" ht="15" hidden="false" customHeight="false" outlineLevel="0" collapsed="false"/>
    <row r="516" s="89" customFormat="true" ht="15" hidden="false" customHeight="false" outlineLevel="0" collapsed="false"/>
    <row r="517" s="89" customFormat="true" ht="15" hidden="false" customHeight="false" outlineLevel="0" collapsed="false"/>
    <row r="518" s="89" customFormat="true" ht="15" hidden="false" customHeight="false" outlineLevel="0" collapsed="false"/>
    <row r="519" s="89" customFormat="true" ht="15" hidden="false" customHeight="false" outlineLevel="0" collapsed="false"/>
    <row r="520" s="89" customFormat="true" ht="15" hidden="false" customHeight="false" outlineLevel="0" collapsed="false"/>
    <row r="521" s="89" customFormat="true" ht="15" hidden="false" customHeight="false" outlineLevel="0" collapsed="false"/>
    <row r="522" s="89" customFormat="true" ht="15" hidden="false" customHeight="false" outlineLevel="0" collapsed="false"/>
    <row r="523" s="89" customFormat="true" ht="15" hidden="false" customHeight="false" outlineLevel="0" collapsed="false"/>
    <row r="524" s="89" customFormat="true" ht="15" hidden="false" customHeight="false" outlineLevel="0" collapsed="false"/>
    <row r="525" s="89" customFormat="true" ht="15" hidden="false" customHeight="false" outlineLevel="0" collapsed="false"/>
    <row r="526" s="89" customFormat="true" ht="15" hidden="false" customHeight="false" outlineLevel="0" collapsed="false"/>
    <row r="527" s="89" customFormat="true" ht="15" hidden="false" customHeight="false" outlineLevel="0" collapsed="false"/>
    <row r="528" s="89" customFormat="true" ht="15" hidden="false" customHeight="false" outlineLevel="0" collapsed="false"/>
    <row r="529" s="89" customFormat="true" ht="15" hidden="false" customHeight="false" outlineLevel="0" collapsed="false"/>
    <row r="530" s="89" customFormat="true" ht="15" hidden="false" customHeight="false" outlineLevel="0" collapsed="false"/>
    <row r="531" s="89" customFormat="true" ht="15" hidden="false" customHeight="false" outlineLevel="0" collapsed="false"/>
    <row r="532" s="89" customFormat="true" ht="15" hidden="false" customHeight="false" outlineLevel="0" collapsed="false"/>
    <row r="533" s="89" customFormat="true" ht="15" hidden="false" customHeight="false" outlineLevel="0" collapsed="false"/>
    <row r="534" s="89" customFormat="true" ht="15" hidden="false" customHeight="false" outlineLevel="0" collapsed="false"/>
    <row r="535" s="89" customFormat="true" ht="15" hidden="false" customHeight="false" outlineLevel="0" collapsed="false"/>
    <row r="536" s="89" customFormat="true" ht="15" hidden="false" customHeight="false" outlineLevel="0" collapsed="false"/>
    <row r="537" s="89" customFormat="true" ht="15" hidden="false" customHeight="false" outlineLevel="0" collapsed="false"/>
    <row r="538" s="89" customFormat="true" ht="15" hidden="false" customHeight="false" outlineLevel="0" collapsed="false"/>
    <row r="539" s="89" customFormat="true" ht="15" hidden="false" customHeight="false" outlineLevel="0" collapsed="false"/>
    <row r="540" s="89" customFormat="true" ht="15" hidden="false" customHeight="false" outlineLevel="0" collapsed="false"/>
    <row r="541" s="89" customFormat="true" ht="15" hidden="false" customHeight="false" outlineLevel="0" collapsed="false"/>
    <row r="542" s="89" customFormat="true" ht="15" hidden="false" customHeight="false" outlineLevel="0" collapsed="false"/>
    <row r="543" s="89" customFormat="true" ht="15" hidden="false" customHeight="false" outlineLevel="0" collapsed="false"/>
    <row r="544" s="89" customFormat="true" ht="15" hidden="false" customHeight="false" outlineLevel="0" collapsed="false"/>
    <row r="545" s="89" customFormat="true" ht="15" hidden="false" customHeight="false" outlineLevel="0" collapsed="false"/>
    <row r="546" s="89" customFormat="true" ht="15" hidden="false" customHeight="false" outlineLevel="0" collapsed="false"/>
    <row r="547" s="89" customFormat="true" ht="15" hidden="false" customHeight="false" outlineLevel="0" collapsed="false"/>
    <row r="548" s="89" customFormat="true" ht="15" hidden="false" customHeight="false" outlineLevel="0" collapsed="false"/>
    <row r="549" s="89" customFormat="true" ht="15" hidden="false" customHeight="false" outlineLevel="0" collapsed="false"/>
    <row r="550" s="89" customFormat="true" ht="15" hidden="false" customHeight="false" outlineLevel="0" collapsed="false"/>
    <row r="551" s="89" customFormat="true" ht="15" hidden="false" customHeight="false" outlineLevel="0" collapsed="false"/>
    <row r="552" s="89" customFormat="true" ht="15" hidden="false" customHeight="false" outlineLevel="0" collapsed="false"/>
    <row r="553" s="89" customFormat="true" ht="15" hidden="false" customHeight="false" outlineLevel="0" collapsed="false"/>
    <row r="554" s="89" customFormat="true" ht="15" hidden="false" customHeight="false" outlineLevel="0" collapsed="false"/>
    <row r="555" s="89" customFormat="true" ht="15" hidden="false" customHeight="false" outlineLevel="0" collapsed="false"/>
    <row r="556" s="89" customFormat="true" ht="15" hidden="false" customHeight="false" outlineLevel="0" collapsed="false"/>
    <row r="557" s="89" customFormat="true" ht="15" hidden="false" customHeight="false" outlineLevel="0" collapsed="false"/>
    <row r="558" s="89" customFormat="true" ht="15" hidden="false" customHeight="false" outlineLevel="0" collapsed="false"/>
    <row r="559" s="89" customFormat="true" ht="15" hidden="false" customHeight="false" outlineLevel="0" collapsed="false"/>
    <row r="560" s="89" customFormat="true" ht="15" hidden="false" customHeight="false" outlineLevel="0" collapsed="false"/>
    <row r="561" s="89" customFormat="true" ht="15" hidden="false" customHeight="false" outlineLevel="0" collapsed="false"/>
    <row r="562" s="89" customFormat="true" ht="15" hidden="false" customHeight="false" outlineLevel="0" collapsed="false"/>
    <row r="563" s="89" customFormat="true" ht="15" hidden="false" customHeight="false" outlineLevel="0" collapsed="false"/>
    <row r="564" s="89" customFormat="true" ht="15" hidden="false" customHeight="false" outlineLevel="0" collapsed="false"/>
    <row r="565" s="89" customFormat="true" ht="15" hidden="false" customHeight="false" outlineLevel="0" collapsed="false"/>
    <row r="566" s="89" customFormat="true" ht="15" hidden="false" customHeight="false" outlineLevel="0" collapsed="false"/>
    <row r="567" s="89" customFormat="true" ht="15" hidden="false" customHeight="false" outlineLevel="0" collapsed="false"/>
    <row r="568" s="89" customFormat="true" ht="15" hidden="false" customHeight="false" outlineLevel="0" collapsed="false"/>
    <row r="569" s="89" customFormat="true" ht="15" hidden="false" customHeight="false" outlineLevel="0" collapsed="false"/>
    <row r="570" s="89" customFormat="true" ht="15" hidden="false" customHeight="false" outlineLevel="0" collapsed="false"/>
    <row r="571" s="89" customFormat="true" ht="15" hidden="false" customHeight="false" outlineLevel="0" collapsed="false"/>
    <row r="572" s="89" customFormat="true" ht="15" hidden="false" customHeight="false" outlineLevel="0" collapsed="false"/>
    <row r="573" s="89" customFormat="true" ht="15" hidden="false" customHeight="false" outlineLevel="0" collapsed="false"/>
    <row r="574" s="89" customFormat="true" ht="15" hidden="false" customHeight="false" outlineLevel="0" collapsed="false"/>
    <row r="575" s="89" customFormat="true" ht="15" hidden="false" customHeight="false" outlineLevel="0" collapsed="false"/>
    <row r="576" s="89" customFormat="true" ht="15" hidden="false" customHeight="false" outlineLevel="0" collapsed="false"/>
    <row r="577" s="89" customFormat="true" ht="15" hidden="false" customHeight="false" outlineLevel="0" collapsed="false"/>
    <row r="578" s="89" customFormat="true" ht="15" hidden="false" customHeight="false" outlineLevel="0" collapsed="false"/>
    <row r="579" s="89" customFormat="true" ht="15" hidden="false" customHeight="false" outlineLevel="0" collapsed="false"/>
    <row r="580" s="89" customFormat="true" ht="15" hidden="false" customHeight="false" outlineLevel="0" collapsed="false"/>
    <row r="581" s="89" customFormat="true" ht="15" hidden="false" customHeight="false" outlineLevel="0" collapsed="false"/>
    <row r="582" s="89" customFormat="true" ht="15" hidden="false" customHeight="false" outlineLevel="0" collapsed="false"/>
    <row r="583" s="89" customFormat="true" ht="15" hidden="false" customHeight="false" outlineLevel="0" collapsed="false"/>
    <row r="584" s="89" customFormat="true" ht="15" hidden="false" customHeight="false" outlineLevel="0" collapsed="false"/>
    <row r="585" s="89" customFormat="true" ht="15" hidden="false" customHeight="false" outlineLevel="0" collapsed="false"/>
    <row r="586" s="89" customFormat="true" ht="15" hidden="false" customHeight="false" outlineLevel="0" collapsed="false"/>
    <row r="587" s="89" customFormat="true" ht="15" hidden="false" customHeight="false" outlineLevel="0" collapsed="false"/>
    <row r="588" s="89" customFormat="true" ht="15" hidden="false" customHeight="false" outlineLevel="0" collapsed="false"/>
    <row r="589" s="89" customFormat="true" ht="15" hidden="false" customHeight="false" outlineLevel="0" collapsed="false"/>
    <row r="590" s="89" customFormat="true" ht="15" hidden="false" customHeight="false" outlineLevel="0" collapsed="false"/>
    <row r="591" s="89" customFormat="true" ht="15" hidden="false" customHeight="false" outlineLevel="0" collapsed="false"/>
    <row r="592" s="89" customFormat="true" ht="15" hidden="false" customHeight="false" outlineLevel="0" collapsed="false"/>
    <row r="593" s="89" customFormat="true" ht="15" hidden="false" customHeight="false" outlineLevel="0" collapsed="false"/>
    <row r="594" s="89" customFormat="true" ht="15" hidden="false" customHeight="false" outlineLevel="0" collapsed="false"/>
    <row r="595" s="89" customFormat="true" ht="15" hidden="false" customHeight="false" outlineLevel="0" collapsed="false"/>
    <row r="596" s="89" customFormat="true" ht="15" hidden="false" customHeight="false" outlineLevel="0" collapsed="false"/>
    <row r="597" s="89" customFormat="true" ht="15" hidden="false" customHeight="false" outlineLevel="0" collapsed="false"/>
    <row r="598" s="89" customFormat="true" ht="15" hidden="false" customHeight="false" outlineLevel="0" collapsed="false"/>
    <row r="599" s="89" customFormat="true" ht="15" hidden="false" customHeight="false" outlineLevel="0" collapsed="false"/>
    <row r="600" s="89" customFormat="true" ht="15" hidden="false" customHeight="false" outlineLevel="0" collapsed="false"/>
    <row r="601" s="89" customFormat="true" ht="15" hidden="false" customHeight="false" outlineLevel="0" collapsed="false"/>
    <row r="602" s="89" customFormat="true" ht="15" hidden="false" customHeight="false" outlineLevel="0" collapsed="false"/>
    <row r="603" s="89" customFormat="true" ht="15" hidden="false" customHeight="false" outlineLevel="0" collapsed="false"/>
    <row r="604" s="89" customFormat="true" ht="15" hidden="false" customHeight="false" outlineLevel="0" collapsed="false"/>
    <row r="605" s="89" customFormat="true" ht="15" hidden="false" customHeight="false" outlineLevel="0" collapsed="false"/>
    <row r="606" s="89" customFormat="true" ht="15" hidden="false" customHeight="false" outlineLevel="0" collapsed="false"/>
    <row r="607" s="89" customFormat="true" ht="15" hidden="false" customHeight="false" outlineLevel="0" collapsed="false"/>
    <row r="608" s="89" customFormat="true" ht="15" hidden="false" customHeight="false" outlineLevel="0" collapsed="false"/>
    <row r="609" s="89" customFormat="true" ht="15" hidden="false" customHeight="false" outlineLevel="0" collapsed="false"/>
    <row r="610" s="89" customFormat="true" ht="15" hidden="false" customHeight="false" outlineLevel="0" collapsed="false"/>
    <row r="611" s="89" customFormat="true" ht="15" hidden="false" customHeight="false" outlineLevel="0" collapsed="false"/>
    <row r="612" s="89" customFormat="true" ht="15" hidden="false" customHeight="false" outlineLevel="0" collapsed="false"/>
    <row r="613" s="89" customFormat="true" ht="15" hidden="false" customHeight="false" outlineLevel="0" collapsed="false"/>
    <row r="614" s="89" customFormat="true" ht="15" hidden="false" customHeight="false" outlineLevel="0" collapsed="false"/>
    <row r="615" s="89" customFormat="true" ht="15" hidden="false" customHeight="false" outlineLevel="0" collapsed="false"/>
    <row r="616" s="89" customFormat="true" ht="15" hidden="false" customHeight="false" outlineLevel="0" collapsed="false"/>
    <row r="617" s="89" customFormat="true" ht="15" hidden="false" customHeight="false" outlineLevel="0" collapsed="false"/>
    <row r="618" s="89" customFormat="true" ht="15" hidden="false" customHeight="false" outlineLevel="0" collapsed="false"/>
    <row r="619" s="89" customFormat="true" ht="15" hidden="false" customHeight="false" outlineLevel="0" collapsed="false"/>
    <row r="620" s="89" customFormat="true" ht="15" hidden="false" customHeight="false" outlineLevel="0" collapsed="false"/>
    <row r="621" s="89" customFormat="true" ht="15" hidden="false" customHeight="false" outlineLevel="0" collapsed="false"/>
    <row r="622" s="89" customFormat="true" ht="15" hidden="false" customHeight="false" outlineLevel="0" collapsed="false"/>
    <row r="623" s="89" customFormat="true" ht="15" hidden="false" customHeight="false" outlineLevel="0" collapsed="false"/>
    <row r="624" s="89" customFormat="true" ht="15" hidden="false" customHeight="false" outlineLevel="0" collapsed="false"/>
    <row r="625" s="89" customFormat="true" ht="15" hidden="false" customHeight="false" outlineLevel="0" collapsed="false"/>
    <row r="626" s="89" customFormat="true" ht="15" hidden="false" customHeight="false" outlineLevel="0" collapsed="false"/>
    <row r="627" s="89" customFormat="true" ht="15" hidden="false" customHeight="false" outlineLevel="0" collapsed="false"/>
    <row r="628" s="89" customFormat="true" ht="15" hidden="false" customHeight="false" outlineLevel="0" collapsed="false"/>
    <row r="629" s="89" customFormat="true" ht="15" hidden="false" customHeight="false" outlineLevel="0" collapsed="false"/>
    <row r="630" s="89" customFormat="true" ht="15" hidden="false" customHeight="false" outlineLevel="0" collapsed="false"/>
    <row r="631" s="89" customFormat="true" ht="15" hidden="false" customHeight="false" outlineLevel="0" collapsed="false"/>
    <row r="632" s="89" customFormat="true" ht="15" hidden="false" customHeight="false" outlineLevel="0" collapsed="false"/>
    <row r="633" s="89" customFormat="true" ht="15" hidden="false" customHeight="false" outlineLevel="0" collapsed="false"/>
    <row r="634" s="89" customFormat="true" ht="15" hidden="false" customHeight="false" outlineLevel="0" collapsed="false"/>
    <row r="635" s="89" customFormat="true" ht="15" hidden="false" customHeight="false" outlineLevel="0" collapsed="false"/>
    <row r="636" s="89" customFormat="true" ht="15" hidden="false" customHeight="false" outlineLevel="0" collapsed="false"/>
    <row r="637" s="89" customFormat="true" ht="15" hidden="false" customHeight="false" outlineLevel="0" collapsed="false"/>
    <row r="638" s="89" customFormat="true" ht="15" hidden="false" customHeight="false" outlineLevel="0" collapsed="false"/>
    <row r="639" s="89" customFormat="true" ht="15" hidden="false" customHeight="false" outlineLevel="0" collapsed="false"/>
    <row r="640" s="89" customFormat="true" ht="15" hidden="false" customHeight="false" outlineLevel="0" collapsed="false"/>
    <row r="641" s="89" customFormat="true" ht="15" hidden="false" customHeight="false" outlineLevel="0" collapsed="false"/>
    <row r="642" s="89" customFormat="true" ht="15" hidden="false" customHeight="false" outlineLevel="0" collapsed="false"/>
    <row r="643" s="89" customFormat="true" ht="15" hidden="false" customHeight="false" outlineLevel="0" collapsed="false"/>
    <row r="644" s="89" customFormat="true" ht="15" hidden="false" customHeight="false" outlineLevel="0" collapsed="false"/>
    <row r="645" s="89" customFormat="true" ht="15" hidden="false" customHeight="false" outlineLevel="0" collapsed="false"/>
    <row r="646" s="89" customFormat="true" ht="15" hidden="false" customHeight="false" outlineLevel="0" collapsed="false"/>
    <row r="647" s="89" customFormat="true" ht="15" hidden="false" customHeight="false" outlineLevel="0" collapsed="false"/>
    <row r="648" s="89" customFormat="true" ht="15" hidden="false" customHeight="false" outlineLevel="0" collapsed="false"/>
    <row r="649" s="89" customFormat="true" ht="15" hidden="false" customHeight="false" outlineLevel="0" collapsed="false"/>
    <row r="650" s="89" customFormat="true" ht="15" hidden="false" customHeight="false" outlineLevel="0" collapsed="false"/>
    <row r="651" s="89" customFormat="true" ht="15" hidden="false" customHeight="false" outlineLevel="0" collapsed="false"/>
    <row r="652" s="89" customFormat="true" ht="15" hidden="false" customHeight="false" outlineLevel="0" collapsed="false"/>
    <row r="653" s="89" customFormat="true" ht="15" hidden="false" customHeight="false" outlineLevel="0" collapsed="false"/>
    <row r="654" s="89" customFormat="true" ht="15" hidden="false" customHeight="false" outlineLevel="0" collapsed="false"/>
    <row r="655" s="89" customFormat="true" ht="15" hidden="false" customHeight="false" outlineLevel="0" collapsed="false"/>
    <row r="656" s="89" customFormat="true" ht="15" hidden="false" customHeight="false" outlineLevel="0" collapsed="false"/>
    <row r="657" s="89" customFormat="true" ht="15" hidden="false" customHeight="false" outlineLevel="0" collapsed="false"/>
    <row r="658" s="89" customFormat="true" ht="15" hidden="false" customHeight="false" outlineLevel="0" collapsed="false"/>
    <row r="659" s="89" customFormat="true" ht="15" hidden="false" customHeight="false" outlineLevel="0" collapsed="false"/>
    <row r="660" s="89" customFormat="true" ht="15" hidden="false" customHeight="false" outlineLevel="0" collapsed="false"/>
    <row r="661" s="89" customFormat="true" ht="15" hidden="false" customHeight="false" outlineLevel="0" collapsed="false"/>
    <row r="662" s="89" customFormat="true" ht="15" hidden="false" customHeight="false" outlineLevel="0" collapsed="false"/>
    <row r="663" s="89" customFormat="true" ht="15" hidden="false" customHeight="false" outlineLevel="0" collapsed="false"/>
    <row r="664" s="89" customFormat="true" ht="15" hidden="false" customHeight="false" outlineLevel="0" collapsed="false"/>
    <row r="665" s="89" customFormat="true" ht="15" hidden="false" customHeight="false" outlineLevel="0" collapsed="false"/>
    <row r="666" s="89" customFormat="true" ht="15" hidden="false" customHeight="false" outlineLevel="0" collapsed="false"/>
    <row r="667" s="89" customFormat="true" ht="15" hidden="false" customHeight="false" outlineLevel="0" collapsed="false"/>
    <row r="668" s="89" customFormat="true" ht="15" hidden="false" customHeight="false" outlineLevel="0" collapsed="false"/>
    <row r="669" s="89" customFormat="true" ht="15" hidden="false" customHeight="false" outlineLevel="0" collapsed="false"/>
    <row r="670" s="89" customFormat="true" ht="15" hidden="false" customHeight="false" outlineLevel="0" collapsed="false"/>
    <row r="671" s="89" customFormat="true" ht="15" hidden="false" customHeight="false" outlineLevel="0" collapsed="false"/>
    <row r="672" s="89" customFormat="true" ht="15" hidden="false" customHeight="false" outlineLevel="0" collapsed="false"/>
    <row r="673" s="89" customFormat="true" ht="15" hidden="false" customHeight="false" outlineLevel="0" collapsed="false"/>
    <row r="674" s="89" customFormat="true" ht="15" hidden="false" customHeight="false" outlineLevel="0" collapsed="false"/>
    <row r="675" s="89" customFormat="true" ht="15" hidden="false" customHeight="false" outlineLevel="0" collapsed="false"/>
    <row r="676" s="89" customFormat="true" ht="15" hidden="false" customHeight="false" outlineLevel="0" collapsed="false"/>
    <row r="677" s="89" customFormat="true" ht="15" hidden="false" customHeight="false" outlineLevel="0" collapsed="false"/>
    <row r="678" s="89" customFormat="true" ht="15" hidden="false" customHeight="false" outlineLevel="0" collapsed="false"/>
    <row r="679" s="89" customFormat="true" ht="15" hidden="false" customHeight="false" outlineLevel="0" collapsed="false"/>
    <row r="680" s="89" customFormat="true" ht="15" hidden="false" customHeight="false" outlineLevel="0" collapsed="false"/>
    <row r="681" s="89" customFormat="true" ht="15" hidden="false" customHeight="false" outlineLevel="0" collapsed="false"/>
    <row r="682" s="89" customFormat="true" ht="15" hidden="false" customHeight="false" outlineLevel="0" collapsed="false"/>
    <row r="683" s="89" customFormat="true" ht="15" hidden="false" customHeight="false" outlineLevel="0" collapsed="false"/>
    <row r="684" s="89" customFormat="true" ht="15" hidden="false" customHeight="false" outlineLevel="0" collapsed="false"/>
    <row r="685" s="89" customFormat="true" ht="15" hidden="false" customHeight="false" outlineLevel="0" collapsed="false"/>
    <row r="686" s="89" customFormat="true" ht="15" hidden="false" customHeight="false" outlineLevel="0" collapsed="false"/>
    <row r="687" s="89" customFormat="true" ht="15" hidden="false" customHeight="false" outlineLevel="0" collapsed="false"/>
    <row r="688" s="89" customFormat="true" ht="15" hidden="false" customHeight="false" outlineLevel="0" collapsed="false"/>
    <row r="689" s="89" customFormat="true" ht="15" hidden="false" customHeight="false" outlineLevel="0" collapsed="false"/>
    <row r="690" s="89" customFormat="true" ht="15" hidden="false" customHeight="false" outlineLevel="0" collapsed="false"/>
    <row r="691" s="89" customFormat="true" ht="15" hidden="false" customHeight="false" outlineLevel="0" collapsed="false"/>
    <row r="692" s="89" customFormat="true" ht="15" hidden="false" customHeight="false" outlineLevel="0" collapsed="false"/>
    <row r="693" s="89" customFormat="true" ht="15" hidden="false" customHeight="false" outlineLevel="0" collapsed="false"/>
    <row r="694" s="89" customFormat="true" ht="15" hidden="false" customHeight="false" outlineLevel="0" collapsed="false"/>
    <row r="695" s="89" customFormat="true" ht="15" hidden="false" customHeight="false" outlineLevel="0" collapsed="false"/>
    <row r="696" s="89" customFormat="true" ht="15" hidden="false" customHeight="false" outlineLevel="0" collapsed="false"/>
    <row r="697" s="89" customFormat="true" ht="15" hidden="false" customHeight="false" outlineLevel="0" collapsed="false"/>
    <row r="698" s="89" customFormat="true" ht="15" hidden="false" customHeight="false" outlineLevel="0" collapsed="false"/>
    <row r="699" s="89" customFormat="true" ht="15" hidden="false" customHeight="false" outlineLevel="0" collapsed="false"/>
    <row r="700" s="89" customFormat="true" ht="15" hidden="false" customHeight="false" outlineLevel="0" collapsed="false"/>
    <row r="701" s="89" customFormat="true" ht="15" hidden="false" customHeight="false" outlineLevel="0" collapsed="false"/>
    <row r="702" s="89" customFormat="true" ht="15" hidden="false" customHeight="false" outlineLevel="0" collapsed="false"/>
    <row r="703" s="89" customFormat="true" ht="15" hidden="false" customHeight="false" outlineLevel="0" collapsed="false"/>
    <row r="704" s="89" customFormat="true" ht="15" hidden="false" customHeight="false" outlineLevel="0" collapsed="false"/>
    <row r="705" s="89" customFormat="true" ht="15" hidden="false" customHeight="false" outlineLevel="0" collapsed="false"/>
    <row r="706" s="89" customFormat="true" ht="15" hidden="false" customHeight="false" outlineLevel="0" collapsed="false"/>
    <row r="707" s="89" customFormat="true" ht="15" hidden="false" customHeight="false" outlineLevel="0" collapsed="false"/>
    <row r="708" s="89" customFormat="true" ht="15" hidden="false" customHeight="false" outlineLevel="0" collapsed="false"/>
    <row r="709" s="89" customFormat="true" ht="15" hidden="false" customHeight="false" outlineLevel="0" collapsed="false"/>
    <row r="710" s="89" customFormat="true" ht="15" hidden="false" customHeight="false" outlineLevel="0" collapsed="false"/>
    <row r="711" s="89" customFormat="true" ht="15" hidden="false" customHeight="false" outlineLevel="0" collapsed="false"/>
    <row r="712" s="89" customFormat="true" ht="15" hidden="false" customHeight="false" outlineLevel="0" collapsed="false"/>
    <row r="713" s="89" customFormat="true" ht="15" hidden="false" customHeight="false" outlineLevel="0" collapsed="false"/>
    <row r="714" s="89" customFormat="true" ht="15" hidden="false" customHeight="false" outlineLevel="0" collapsed="false"/>
    <row r="715" s="89" customFormat="true" ht="15" hidden="false" customHeight="false" outlineLevel="0" collapsed="false"/>
    <row r="716" s="89" customFormat="true" ht="15" hidden="false" customHeight="false" outlineLevel="0" collapsed="false"/>
    <row r="717" s="89" customFormat="true" ht="15" hidden="false" customHeight="false" outlineLevel="0" collapsed="false"/>
    <row r="718" s="89" customFormat="true" ht="15" hidden="false" customHeight="false" outlineLevel="0" collapsed="false"/>
    <row r="719" s="89" customFormat="true" ht="15" hidden="false" customHeight="false" outlineLevel="0" collapsed="false"/>
    <row r="720" s="89" customFormat="true" ht="15" hidden="false" customHeight="false" outlineLevel="0" collapsed="false"/>
    <row r="721" s="89" customFormat="true" ht="15" hidden="false" customHeight="false" outlineLevel="0" collapsed="false"/>
    <row r="722" s="89" customFormat="true" ht="15" hidden="false" customHeight="false" outlineLevel="0" collapsed="false"/>
    <row r="723" s="89" customFormat="true" ht="15" hidden="false" customHeight="false" outlineLevel="0" collapsed="false"/>
    <row r="724" s="89" customFormat="true" ht="15" hidden="false" customHeight="false" outlineLevel="0" collapsed="false"/>
    <row r="725" s="89" customFormat="true" ht="15" hidden="false" customHeight="false" outlineLevel="0" collapsed="false"/>
    <row r="726" s="89" customFormat="true" ht="15" hidden="false" customHeight="false" outlineLevel="0" collapsed="false"/>
    <row r="727" s="89" customFormat="true" ht="15" hidden="false" customHeight="false" outlineLevel="0" collapsed="false"/>
    <row r="728" s="89" customFormat="true" ht="15" hidden="false" customHeight="false" outlineLevel="0" collapsed="false"/>
    <row r="729" s="89" customFormat="true" ht="15" hidden="false" customHeight="false" outlineLevel="0" collapsed="false"/>
    <row r="730" s="89" customFormat="true" ht="15" hidden="false" customHeight="false" outlineLevel="0" collapsed="false"/>
    <row r="731" s="89" customFormat="true" ht="15" hidden="false" customHeight="false" outlineLevel="0" collapsed="false"/>
    <row r="732" s="89" customFormat="true" ht="15" hidden="false" customHeight="false" outlineLevel="0" collapsed="false"/>
    <row r="733" s="89" customFormat="true" ht="15" hidden="false" customHeight="false" outlineLevel="0" collapsed="false"/>
    <row r="734" s="89" customFormat="true" ht="15" hidden="false" customHeight="false" outlineLevel="0" collapsed="false"/>
    <row r="735" s="89" customFormat="true" ht="15" hidden="false" customHeight="false" outlineLevel="0" collapsed="false"/>
    <row r="736" s="89" customFormat="true" ht="15" hidden="false" customHeight="false" outlineLevel="0" collapsed="false"/>
    <row r="737" s="89" customFormat="true" ht="15" hidden="false" customHeight="false" outlineLevel="0" collapsed="false"/>
    <row r="738" s="89" customFormat="true" ht="15" hidden="false" customHeight="false" outlineLevel="0" collapsed="false"/>
    <row r="739" s="89" customFormat="true" ht="15" hidden="false" customHeight="false" outlineLevel="0" collapsed="false"/>
    <row r="740" s="89" customFormat="true" ht="15" hidden="false" customHeight="false" outlineLevel="0" collapsed="false"/>
    <row r="741" s="89" customFormat="true" ht="15" hidden="false" customHeight="false" outlineLevel="0" collapsed="false"/>
    <row r="742" s="89" customFormat="true" ht="15" hidden="false" customHeight="false" outlineLevel="0" collapsed="false"/>
    <row r="743" s="89" customFormat="true" ht="15" hidden="false" customHeight="false" outlineLevel="0" collapsed="false"/>
    <row r="744" s="89" customFormat="true" ht="15" hidden="false" customHeight="false" outlineLevel="0" collapsed="false"/>
    <row r="745" s="89" customFormat="true" ht="15" hidden="false" customHeight="false" outlineLevel="0" collapsed="false"/>
    <row r="746" s="89" customFormat="true" ht="15" hidden="false" customHeight="false" outlineLevel="0" collapsed="false"/>
    <row r="747" s="89" customFormat="true" ht="15" hidden="false" customHeight="false" outlineLevel="0" collapsed="false"/>
    <row r="748" s="89" customFormat="true" ht="15" hidden="false" customHeight="false" outlineLevel="0" collapsed="false"/>
    <row r="749" s="89" customFormat="true" ht="15" hidden="false" customHeight="false" outlineLevel="0" collapsed="false"/>
    <row r="750" s="89" customFormat="true" ht="15" hidden="false" customHeight="false" outlineLevel="0" collapsed="false"/>
    <row r="751" s="89" customFormat="true" ht="15" hidden="false" customHeight="false" outlineLevel="0" collapsed="false"/>
    <row r="752" s="89" customFormat="true" ht="15" hidden="false" customHeight="false" outlineLevel="0" collapsed="false"/>
    <row r="753" s="89" customFormat="true" ht="15" hidden="false" customHeight="false" outlineLevel="0" collapsed="false"/>
    <row r="754" s="89" customFormat="true" ht="15" hidden="false" customHeight="false" outlineLevel="0" collapsed="false"/>
    <row r="755" s="89" customFormat="true" ht="15" hidden="false" customHeight="false" outlineLevel="0" collapsed="false"/>
    <row r="756" s="89" customFormat="true" ht="15" hidden="false" customHeight="false" outlineLevel="0" collapsed="false"/>
    <row r="757" s="89" customFormat="true" ht="15" hidden="false" customHeight="false" outlineLevel="0" collapsed="false"/>
    <row r="758" s="89" customFormat="true" ht="15" hidden="false" customHeight="false" outlineLevel="0" collapsed="false"/>
    <row r="759" s="89" customFormat="true" ht="15" hidden="false" customHeight="false" outlineLevel="0" collapsed="false"/>
    <row r="760" s="89" customFormat="true" ht="15" hidden="false" customHeight="false" outlineLevel="0" collapsed="false"/>
    <row r="761" s="89" customFormat="true" ht="15" hidden="false" customHeight="false" outlineLevel="0" collapsed="false"/>
    <row r="762" s="89" customFormat="true" ht="15" hidden="false" customHeight="false" outlineLevel="0" collapsed="false"/>
    <row r="763" s="89" customFormat="true" ht="15" hidden="false" customHeight="false" outlineLevel="0" collapsed="false"/>
    <row r="764" s="89" customFormat="true" ht="15" hidden="false" customHeight="false" outlineLevel="0" collapsed="false"/>
    <row r="765" s="89" customFormat="true" ht="15" hidden="false" customHeight="false" outlineLevel="0" collapsed="false"/>
    <row r="766" s="89" customFormat="true" ht="15" hidden="false" customHeight="false" outlineLevel="0" collapsed="false"/>
    <row r="767" s="89" customFormat="true" ht="15" hidden="false" customHeight="false" outlineLevel="0" collapsed="false"/>
    <row r="768" s="89" customFormat="true" ht="15" hidden="false" customHeight="false" outlineLevel="0" collapsed="false"/>
    <row r="769" s="89" customFormat="true" ht="15" hidden="false" customHeight="false" outlineLevel="0" collapsed="false"/>
    <row r="770" s="89" customFormat="true" ht="15" hidden="false" customHeight="false" outlineLevel="0" collapsed="false"/>
    <row r="771" s="89" customFormat="true" ht="15" hidden="false" customHeight="false" outlineLevel="0" collapsed="false"/>
    <row r="772" s="89" customFormat="true" ht="15" hidden="false" customHeight="false" outlineLevel="0" collapsed="false"/>
    <row r="773" s="89" customFormat="true" ht="15" hidden="false" customHeight="false" outlineLevel="0" collapsed="false"/>
    <row r="774" s="89" customFormat="true" ht="15" hidden="false" customHeight="false" outlineLevel="0" collapsed="false"/>
    <row r="775" s="89" customFormat="true" ht="15" hidden="false" customHeight="false" outlineLevel="0" collapsed="false"/>
    <row r="776" s="89" customFormat="true" ht="15" hidden="false" customHeight="false" outlineLevel="0" collapsed="false"/>
    <row r="777" s="89" customFormat="true" ht="15" hidden="false" customHeight="false" outlineLevel="0" collapsed="false"/>
    <row r="778" s="89" customFormat="true" ht="15" hidden="false" customHeight="false" outlineLevel="0" collapsed="false"/>
    <row r="779" s="89" customFormat="true" ht="15" hidden="false" customHeight="false" outlineLevel="0" collapsed="false"/>
    <row r="780" s="89" customFormat="true" ht="15" hidden="false" customHeight="false" outlineLevel="0" collapsed="false"/>
    <row r="781" s="89" customFormat="true" ht="15" hidden="false" customHeight="false" outlineLevel="0" collapsed="false"/>
    <row r="782" s="89" customFormat="true" ht="15" hidden="false" customHeight="false" outlineLevel="0" collapsed="false"/>
    <row r="783" s="89" customFormat="true" ht="15" hidden="false" customHeight="false" outlineLevel="0" collapsed="false"/>
    <row r="784" s="89" customFormat="true" ht="15" hidden="false" customHeight="false" outlineLevel="0" collapsed="false"/>
    <row r="785" s="89" customFormat="true" ht="15" hidden="false" customHeight="false" outlineLevel="0" collapsed="false"/>
    <row r="786" s="89" customFormat="true" ht="15" hidden="false" customHeight="false" outlineLevel="0" collapsed="false"/>
    <row r="787" s="89" customFormat="true" ht="15" hidden="false" customHeight="false" outlineLevel="0" collapsed="false"/>
    <row r="788" s="89" customFormat="true" ht="15" hidden="false" customHeight="false" outlineLevel="0" collapsed="false"/>
    <row r="789" s="89" customFormat="true" ht="15" hidden="false" customHeight="false" outlineLevel="0" collapsed="false"/>
    <row r="790" s="89" customFormat="true" ht="15" hidden="false" customHeight="false" outlineLevel="0" collapsed="false"/>
    <row r="791" s="89" customFormat="true" ht="15" hidden="false" customHeight="false" outlineLevel="0" collapsed="false"/>
    <row r="792" s="89" customFormat="true" ht="15" hidden="false" customHeight="false" outlineLevel="0" collapsed="false"/>
    <row r="793" s="89" customFormat="true" ht="15" hidden="false" customHeight="false" outlineLevel="0" collapsed="false"/>
    <row r="794" s="89" customFormat="true" ht="15" hidden="false" customHeight="false" outlineLevel="0" collapsed="false"/>
    <row r="795" s="89" customFormat="true" ht="15" hidden="false" customHeight="false" outlineLevel="0" collapsed="false"/>
    <row r="796" s="89" customFormat="true" ht="15" hidden="false" customHeight="false" outlineLevel="0" collapsed="false"/>
    <row r="797" s="89" customFormat="true" ht="15" hidden="false" customHeight="false" outlineLevel="0" collapsed="false"/>
    <row r="798" s="89" customFormat="true" ht="15" hidden="false" customHeight="false" outlineLevel="0" collapsed="false"/>
    <row r="799" s="89" customFormat="true" ht="15" hidden="false" customHeight="false" outlineLevel="0" collapsed="false"/>
    <row r="800" s="89" customFormat="true" ht="15" hidden="false" customHeight="false" outlineLevel="0" collapsed="false"/>
    <row r="801" s="89" customFormat="true" ht="15" hidden="false" customHeight="false" outlineLevel="0" collapsed="false"/>
    <row r="802" s="89" customFormat="true" ht="15" hidden="false" customHeight="false" outlineLevel="0" collapsed="false"/>
    <row r="803" s="89" customFormat="true" ht="15" hidden="false" customHeight="false" outlineLevel="0" collapsed="false"/>
    <row r="804" s="89" customFormat="true" ht="15" hidden="false" customHeight="false" outlineLevel="0" collapsed="false"/>
    <row r="805" s="89" customFormat="true" ht="15" hidden="false" customHeight="false" outlineLevel="0" collapsed="false"/>
    <row r="806" s="89" customFormat="true" ht="15" hidden="false" customHeight="false" outlineLevel="0" collapsed="false"/>
    <row r="807" s="89" customFormat="true" ht="15" hidden="false" customHeight="false" outlineLevel="0" collapsed="false"/>
    <row r="808" s="89" customFormat="true" ht="15" hidden="false" customHeight="false" outlineLevel="0" collapsed="false"/>
    <row r="809" s="89" customFormat="true" ht="15" hidden="false" customHeight="false" outlineLevel="0" collapsed="false"/>
    <row r="810" s="89" customFormat="true" ht="15" hidden="false" customHeight="false" outlineLevel="0" collapsed="false"/>
    <row r="811" s="89" customFormat="true" ht="15" hidden="false" customHeight="false" outlineLevel="0" collapsed="false"/>
    <row r="812" s="89" customFormat="true" ht="15" hidden="false" customHeight="false" outlineLevel="0" collapsed="false"/>
    <row r="813" s="89" customFormat="true" ht="15" hidden="false" customHeight="false" outlineLevel="0" collapsed="false"/>
    <row r="814" s="89" customFormat="true" ht="15" hidden="false" customHeight="false" outlineLevel="0" collapsed="false"/>
    <row r="815" s="89" customFormat="true" ht="15" hidden="false" customHeight="false" outlineLevel="0" collapsed="false"/>
    <row r="816" s="89" customFormat="true" ht="15" hidden="false" customHeight="false" outlineLevel="0" collapsed="false"/>
    <row r="817" s="89" customFormat="true" ht="15" hidden="false" customHeight="false" outlineLevel="0" collapsed="false"/>
    <row r="818" s="89" customFormat="true" ht="15" hidden="false" customHeight="false" outlineLevel="0" collapsed="false"/>
    <row r="819" s="89" customFormat="true" ht="15" hidden="false" customHeight="false" outlineLevel="0" collapsed="false"/>
    <row r="820" s="89" customFormat="true" ht="15" hidden="false" customHeight="false" outlineLevel="0" collapsed="false"/>
    <row r="821" s="89" customFormat="true" ht="15" hidden="false" customHeight="false" outlineLevel="0" collapsed="false"/>
    <row r="822" s="89" customFormat="true" ht="15" hidden="false" customHeight="false" outlineLevel="0" collapsed="false"/>
    <row r="823" s="89" customFormat="true" ht="15" hidden="false" customHeight="false" outlineLevel="0" collapsed="false"/>
    <row r="824" s="89" customFormat="true" ht="15" hidden="false" customHeight="false" outlineLevel="0" collapsed="false"/>
    <row r="825" s="89" customFormat="true" ht="15" hidden="false" customHeight="false" outlineLevel="0" collapsed="false"/>
    <row r="826" s="89" customFormat="true" ht="15" hidden="false" customHeight="false" outlineLevel="0" collapsed="false"/>
    <row r="827" s="89" customFormat="true" ht="15" hidden="false" customHeight="false" outlineLevel="0" collapsed="false"/>
    <row r="828" s="89" customFormat="true" ht="15" hidden="false" customHeight="false" outlineLevel="0" collapsed="false"/>
    <row r="829" s="89" customFormat="true" ht="15" hidden="false" customHeight="false" outlineLevel="0" collapsed="false"/>
    <row r="830" s="89" customFormat="true" ht="15" hidden="false" customHeight="false" outlineLevel="0" collapsed="false"/>
    <row r="831" s="89" customFormat="true" ht="15" hidden="false" customHeight="false" outlineLevel="0" collapsed="false"/>
    <row r="832" s="89" customFormat="true" ht="15" hidden="false" customHeight="false" outlineLevel="0" collapsed="false"/>
    <row r="833" s="89" customFormat="true" ht="15" hidden="false" customHeight="false" outlineLevel="0" collapsed="false"/>
    <row r="834" s="89" customFormat="true" ht="15" hidden="false" customHeight="false" outlineLevel="0" collapsed="false"/>
    <row r="835" s="89" customFormat="true" ht="15" hidden="false" customHeight="false" outlineLevel="0" collapsed="false"/>
    <row r="836" s="89" customFormat="true" ht="15" hidden="false" customHeight="false" outlineLevel="0" collapsed="false"/>
    <row r="837" s="89" customFormat="true" ht="15" hidden="false" customHeight="false" outlineLevel="0" collapsed="false"/>
    <row r="838" s="89" customFormat="true" ht="15" hidden="false" customHeight="false" outlineLevel="0" collapsed="false"/>
    <row r="839" s="89" customFormat="true" ht="15" hidden="false" customHeight="false" outlineLevel="0" collapsed="false"/>
    <row r="840" s="89" customFormat="true" ht="15" hidden="false" customHeight="false" outlineLevel="0" collapsed="false"/>
    <row r="841" s="89" customFormat="true" ht="15" hidden="false" customHeight="false" outlineLevel="0" collapsed="false"/>
    <row r="842" s="89" customFormat="true" ht="15" hidden="false" customHeight="false" outlineLevel="0" collapsed="false"/>
    <row r="843" s="89" customFormat="true" ht="15" hidden="false" customHeight="false" outlineLevel="0" collapsed="false"/>
    <row r="844" s="89" customFormat="true" ht="15" hidden="false" customHeight="false" outlineLevel="0" collapsed="false"/>
    <row r="845" s="89" customFormat="true" ht="15" hidden="false" customHeight="false" outlineLevel="0" collapsed="false"/>
    <row r="846" s="89" customFormat="true" ht="15" hidden="false" customHeight="false" outlineLevel="0" collapsed="false"/>
    <row r="847" s="89" customFormat="true" ht="15" hidden="false" customHeight="false" outlineLevel="0" collapsed="false"/>
    <row r="848" s="89" customFormat="true" ht="15" hidden="false" customHeight="false" outlineLevel="0" collapsed="false"/>
    <row r="849" s="89" customFormat="true" ht="15" hidden="false" customHeight="false" outlineLevel="0" collapsed="false"/>
    <row r="850" s="89" customFormat="true" ht="15" hidden="false" customHeight="false" outlineLevel="0" collapsed="false"/>
    <row r="851" s="89" customFormat="true" ht="15" hidden="false" customHeight="false" outlineLevel="0" collapsed="false"/>
    <row r="852" s="89" customFormat="true" ht="15" hidden="false" customHeight="false" outlineLevel="0" collapsed="false"/>
    <row r="853" s="89" customFormat="true" ht="15" hidden="false" customHeight="false" outlineLevel="0" collapsed="false"/>
    <row r="854" s="89" customFormat="true" ht="15" hidden="false" customHeight="false" outlineLevel="0" collapsed="false"/>
    <row r="855" s="89" customFormat="true" ht="15" hidden="false" customHeight="false" outlineLevel="0" collapsed="false"/>
    <row r="856" s="89" customFormat="true" ht="15" hidden="false" customHeight="false" outlineLevel="0" collapsed="false"/>
    <row r="857" s="89" customFormat="true" ht="15" hidden="false" customHeight="false" outlineLevel="0" collapsed="false"/>
    <row r="858" s="89" customFormat="true" ht="15" hidden="false" customHeight="false" outlineLevel="0" collapsed="false"/>
    <row r="859" s="89" customFormat="true" ht="15" hidden="false" customHeight="false" outlineLevel="0" collapsed="false"/>
    <row r="860" s="89" customFormat="true" ht="15" hidden="false" customHeight="false" outlineLevel="0" collapsed="false"/>
    <row r="861" s="89" customFormat="true" ht="15" hidden="false" customHeight="false" outlineLevel="0" collapsed="false"/>
    <row r="862" s="89" customFormat="true" ht="15" hidden="false" customHeight="false" outlineLevel="0" collapsed="false"/>
    <row r="863" s="89" customFormat="true" ht="15" hidden="false" customHeight="false" outlineLevel="0" collapsed="false"/>
    <row r="864" s="89" customFormat="true" ht="15" hidden="false" customHeight="false" outlineLevel="0" collapsed="false"/>
    <row r="865" s="89" customFormat="true" ht="15" hidden="false" customHeight="false" outlineLevel="0" collapsed="false"/>
    <row r="866" s="89" customFormat="true" ht="15" hidden="false" customHeight="false" outlineLevel="0" collapsed="false"/>
    <row r="867" s="89" customFormat="true" ht="15" hidden="false" customHeight="false" outlineLevel="0" collapsed="false"/>
    <row r="868" s="89" customFormat="true" ht="15" hidden="false" customHeight="false" outlineLevel="0" collapsed="false"/>
    <row r="869" s="89" customFormat="true" ht="15" hidden="false" customHeight="false" outlineLevel="0" collapsed="false"/>
    <row r="870" s="89" customFormat="true" ht="15" hidden="false" customHeight="false" outlineLevel="0" collapsed="false"/>
    <row r="871" s="89" customFormat="true" ht="15" hidden="false" customHeight="false" outlineLevel="0" collapsed="false"/>
    <row r="872" s="89" customFormat="true" ht="15" hidden="false" customHeight="false" outlineLevel="0" collapsed="false"/>
    <row r="873" s="89" customFormat="true" ht="15" hidden="false" customHeight="false" outlineLevel="0" collapsed="false"/>
    <row r="874" s="89" customFormat="true" ht="15" hidden="false" customHeight="false" outlineLevel="0" collapsed="false"/>
    <row r="875" s="89" customFormat="true" ht="15" hidden="false" customHeight="false" outlineLevel="0" collapsed="false"/>
    <row r="876" s="89" customFormat="true" ht="15" hidden="false" customHeight="false" outlineLevel="0" collapsed="false"/>
    <row r="877" s="89" customFormat="true" ht="15" hidden="false" customHeight="false" outlineLevel="0" collapsed="false"/>
    <row r="878" s="89" customFormat="true" ht="15" hidden="false" customHeight="false" outlineLevel="0" collapsed="false"/>
    <row r="879" s="89" customFormat="true" ht="15" hidden="false" customHeight="false" outlineLevel="0" collapsed="false"/>
    <row r="880" s="89" customFormat="true" ht="15" hidden="false" customHeight="false" outlineLevel="0" collapsed="false"/>
    <row r="881" s="89" customFormat="true" ht="15" hidden="false" customHeight="false" outlineLevel="0" collapsed="false"/>
    <row r="882" s="89" customFormat="true" ht="15" hidden="false" customHeight="false" outlineLevel="0" collapsed="false"/>
    <row r="883" s="89" customFormat="true" ht="15" hidden="false" customHeight="false" outlineLevel="0" collapsed="false"/>
    <row r="884" s="89" customFormat="true" ht="15" hidden="false" customHeight="false" outlineLevel="0" collapsed="false"/>
    <row r="885" s="89" customFormat="true" ht="15" hidden="false" customHeight="false" outlineLevel="0" collapsed="false"/>
    <row r="886" s="89" customFormat="true" ht="15" hidden="false" customHeight="false" outlineLevel="0" collapsed="false"/>
  </sheetData>
  <sheetProtection sheet="true" password="f5fa" objects="true" scenarios="true"/>
  <mergeCells count="7">
    <mergeCell ref="A5:B5"/>
    <mergeCell ref="B7:C7"/>
    <mergeCell ref="A10:B10"/>
    <mergeCell ref="A11:B11"/>
    <mergeCell ref="A18:E18"/>
    <mergeCell ref="A19:B19"/>
    <mergeCell ref="A32:B32"/>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Référentiel VERONIQUE
Version Février 2011&amp;RPage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90" width="119.56"/>
  </cols>
  <sheetData>
    <row r="1" customFormat="false" ht="21.75" hidden="false" customHeight="false" outlineLevel="0" collapsed="false">
      <c r="A1" s="91" t="s">
        <v>82</v>
      </c>
    </row>
    <row r="2" customFormat="false" ht="15" hidden="false" customHeight="true" outlineLevel="0" collapsed="false">
      <c r="A2" s="92"/>
    </row>
    <row r="4" s="94" customFormat="true" ht="15" hidden="false" customHeight="false" outlineLevel="0" collapsed="false">
      <c r="A4" s="93" t="s">
        <v>83</v>
      </c>
    </row>
    <row r="5" s="94" customFormat="true" ht="14.25" hidden="false" customHeight="false" outlineLevel="0" collapsed="false">
      <c r="A5" s="95" t="s">
        <v>84</v>
      </c>
    </row>
    <row r="6" s="94" customFormat="true" ht="14.25" hidden="false" customHeight="false" outlineLevel="0" collapsed="false">
      <c r="A6" s="95"/>
    </row>
    <row r="7" s="94" customFormat="true" ht="15" hidden="false" customHeight="false" outlineLevel="0" collapsed="false">
      <c r="A7" s="93" t="s">
        <v>85</v>
      </c>
    </row>
    <row r="8" s="94" customFormat="true" ht="14.25" hidden="false" customHeight="false" outlineLevel="0" collapsed="false">
      <c r="A8" s="95" t="s">
        <v>86</v>
      </c>
    </row>
    <row r="9" s="94" customFormat="true" ht="14.25" hidden="false" customHeight="false" outlineLevel="0" collapsed="false">
      <c r="A9" s="95"/>
    </row>
    <row r="10" s="96" customFormat="true" ht="15" hidden="false" customHeight="false" outlineLevel="0" collapsed="false">
      <c r="A10" s="93" t="s">
        <v>87</v>
      </c>
    </row>
    <row r="11" s="94" customFormat="true" ht="31.5" hidden="false" customHeight="true" outlineLevel="0" collapsed="false">
      <c r="A11" s="95" t="s">
        <v>88</v>
      </c>
    </row>
    <row r="12" s="94" customFormat="true" ht="14.25" hidden="false" customHeight="false" outlineLevel="0" collapsed="false">
      <c r="A12" s="95"/>
    </row>
    <row r="13" s="94" customFormat="true" ht="15" hidden="false" customHeight="false" outlineLevel="0" collapsed="false">
      <c r="A13" s="93" t="s">
        <v>89</v>
      </c>
    </row>
    <row r="14" s="94" customFormat="true" ht="42.75" hidden="false" customHeight="false" outlineLevel="0" collapsed="false">
      <c r="A14" s="95" t="s">
        <v>90</v>
      </c>
    </row>
    <row r="15" s="94" customFormat="true" ht="14.25" hidden="false" customHeight="false" outlineLevel="0" collapsed="false">
      <c r="A15" s="95"/>
    </row>
    <row r="16" s="94" customFormat="true" ht="15" hidden="false" customHeight="false" outlineLevel="0" collapsed="false">
      <c r="A16" s="93" t="s">
        <v>91</v>
      </c>
    </row>
    <row r="17" s="94" customFormat="true" ht="28.5" hidden="false" customHeight="false" outlineLevel="0" collapsed="false">
      <c r="A17" s="95" t="s">
        <v>92</v>
      </c>
    </row>
    <row r="18" s="94" customFormat="true" ht="14.25" hidden="false" customHeight="false" outlineLevel="0" collapsed="false">
      <c r="A18" s="95"/>
    </row>
    <row r="19" s="94" customFormat="true" ht="15" hidden="false" customHeight="false" outlineLevel="0" collapsed="false">
      <c r="A19" s="93" t="s">
        <v>93</v>
      </c>
    </row>
    <row r="20" s="94" customFormat="true" ht="28.5" hidden="false" customHeight="false" outlineLevel="0" collapsed="false">
      <c r="A20" s="95" t="s">
        <v>94</v>
      </c>
    </row>
    <row r="21" s="94" customFormat="true" ht="14.25" hidden="false" customHeight="false" outlineLevel="0" collapsed="false">
      <c r="A21" s="95"/>
    </row>
    <row r="22" s="94" customFormat="true" ht="15" hidden="false" customHeight="false" outlineLevel="0" collapsed="false">
      <c r="A22" s="93" t="s">
        <v>95</v>
      </c>
    </row>
    <row r="23" s="94" customFormat="true" ht="14.25" hidden="false" customHeight="false" outlineLevel="0" collapsed="false">
      <c r="A23" s="95" t="s">
        <v>96</v>
      </c>
    </row>
    <row r="24" s="94" customFormat="true" ht="14.25" hidden="false" customHeight="false" outlineLevel="0" collapsed="false">
      <c r="A24" s="95"/>
    </row>
    <row r="25" s="94" customFormat="true" ht="15" hidden="false" customHeight="false" outlineLevel="0" collapsed="false">
      <c r="A25" s="93" t="s">
        <v>97</v>
      </c>
    </row>
    <row r="26" s="94" customFormat="true" ht="28.5" hidden="false" customHeight="false" outlineLevel="0" collapsed="false">
      <c r="A26" s="95" t="s">
        <v>98</v>
      </c>
    </row>
    <row r="27" s="94" customFormat="true" ht="14.25" hidden="false" customHeight="false" outlineLevel="0" collapsed="false">
      <c r="A27" s="95"/>
    </row>
    <row r="28" s="94" customFormat="true" ht="15" hidden="false" customHeight="false" outlineLevel="0" collapsed="false">
      <c r="A28" s="93" t="s">
        <v>99</v>
      </c>
    </row>
    <row r="29" s="94" customFormat="true" ht="14.25" hidden="false" customHeight="false" outlineLevel="0" collapsed="false">
      <c r="A29" s="95" t="s">
        <v>100</v>
      </c>
    </row>
    <row r="30" s="94" customFormat="true" ht="14.25" hidden="false" customHeight="false" outlineLevel="0" collapsed="false">
      <c r="A30" s="95"/>
    </row>
    <row r="31" s="94" customFormat="true" ht="15" hidden="false" customHeight="false" outlineLevel="0" collapsed="false">
      <c r="A31" s="93" t="s">
        <v>101</v>
      </c>
    </row>
    <row r="32" s="94" customFormat="true" ht="14.25" hidden="false" customHeight="false" outlineLevel="0" collapsed="false">
      <c r="A32" s="95" t="s">
        <v>102</v>
      </c>
    </row>
    <row r="33" s="94" customFormat="true" ht="14.25" hidden="false" customHeight="false" outlineLevel="0" collapsed="false">
      <c r="A33" s="95"/>
    </row>
    <row r="34" s="94" customFormat="true" ht="15" hidden="false" customHeight="false" outlineLevel="0" collapsed="false">
      <c r="A34" s="93" t="s">
        <v>103</v>
      </c>
    </row>
    <row r="35" s="94" customFormat="true" ht="28.5" hidden="false" customHeight="false" outlineLevel="0" collapsed="false">
      <c r="A35" s="95" t="s">
        <v>104</v>
      </c>
    </row>
    <row r="36" s="94" customFormat="true" ht="14.25" hidden="false" customHeight="false" outlineLevel="0" collapsed="false">
      <c r="A36" s="95"/>
    </row>
    <row r="37" s="94" customFormat="true" ht="15" hidden="false" customHeight="false" outlineLevel="0" collapsed="false">
      <c r="A37" s="93" t="s">
        <v>105</v>
      </c>
    </row>
    <row r="38" s="94" customFormat="true" ht="28.5" hidden="false" customHeight="false" outlineLevel="0" collapsed="false">
      <c r="A38" s="95" t="s">
        <v>106</v>
      </c>
    </row>
    <row r="39" s="94" customFormat="true" ht="14.25" hidden="false" customHeight="false" outlineLevel="0" collapsed="false">
      <c r="A39" s="95"/>
    </row>
    <row r="40" s="94" customFormat="true" ht="15" hidden="false" customHeight="false" outlineLevel="0" collapsed="false">
      <c r="A40" s="93" t="s">
        <v>107</v>
      </c>
    </row>
    <row r="41" s="94" customFormat="true" ht="14.25" hidden="false" customHeight="false" outlineLevel="0" collapsed="false">
      <c r="A41" s="95" t="s">
        <v>108</v>
      </c>
    </row>
    <row r="42" s="94" customFormat="true" ht="14.25" hidden="false" customHeight="false" outlineLevel="0" collapsed="false">
      <c r="A42" s="95"/>
    </row>
    <row r="43" s="94" customFormat="true" ht="15" hidden="false" customHeight="false" outlineLevel="0" collapsed="false">
      <c r="A43" s="93" t="s">
        <v>109</v>
      </c>
    </row>
    <row r="44" s="94" customFormat="true" ht="28.5" hidden="false" customHeight="false" outlineLevel="0" collapsed="false">
      <c r="A44" s="95" t="s">
        <v>110</v>
      </c>
    </row>
    <row r="45" s="94" customFormat="true" ht="14.25" hidden="false" customHeight="false" outlineLevel="0" collapsed="false">
      <c r="A45" s="95"/>
    </row>
    <row r="46" s="94" customFormat="true" ht="15" hidden="false" customHeight="false" outlineLevel="0" collapsed="false">
      <c r="A46" s="93" t="s">
        <v>111</v>
      </c>
    </row>
    <row r="47" s="94" customFormat="true" ht="14.25" hidden="false" customHeight="false" outlineLevel="0" collapsed="false">
      <c r="A47" s="95" t="s">
        <v>112</v>
      </c>
    </row>
    <row r="48" s="94" customFormat="true" ht="14.25" hidden="false" customHeight="false" outlineLevel="0" collapsed="false">
      <c r="A48" s="95"/>
    </row>
    <row r="49" s="94" customFormat="true" ht="15" hidden="false" customHeight="false" outlineLevel="0" collapsed="false">
      <c r="A49" s="93" t="s">
        <v>113</v>
      </c>
    </row>
    <row r="50" s="94" customFormat="true" ht="26.25" hidden="false" customHeight="true" outlineLevel="0" collapsed="false">
      <c r="A50" s="95" t="s">
        <v>114</v>
      </c>
    </row>
    <row r="51" s="94" customFormat="true" ht="14.25" hidden="false" customHeight="false" outlineLevel="0" collapsed="false">
      <c r="A51" s="95"/>
    </row>
    <row r="52" s="94" customFormat="true" ht="15" hidden="false" customHeight="false" outlineLevel="0" collapsed="false">
      <c r="A52" s="93" t="s">
        <v>115</v>
      </c>
    </row>
    <row r="53" s="94" customFormat="true" ht="28.5" hidden="false" customHeight="false" outlineLevel="0" collapsed="false">
      <c r="A53" s="95" t="s">
        <v>116</v>
      </c>
    </row>
    <row r="54" s="94" customFormat="true" ht="14.25" hidden="false" customHeight="false" outlineLevel="0" collapsed="false">
      <c r="A54" s="95"/>
    </row>
    <row r="55" s="94" customFormat="true" ht="15" hidden="false" customHeight="false" outlineLevel="0" collapsed="false">
      <c r="A55" s="93" t="s">
        <v>117</v>
      </c>
    </row>
    <row r="56" s="94" customFormat="true" ht="14.25" hidden="false" customHeight="false" outlineLevel="0" collapsed="false">
      <c r="A56" s="95" t="s">
        <v>118</v>
      </c>
    </row>
    <row r="57" s="94" customFormat="true" ht="14.25" hidden="false" customHeight="false" outlineLevel="0" collapsed="false">
      <c r="A57" s="95"/>
    </row>
    <row r="58" s="94" customFormat="true" ht="15" hidden="false" customHeight="false" outlineLevel="0" collapsed="false">
      <c r="A58" s="93" t="s">
        <v>119</v>
      </c>
    </row>
    <row r="59" s="94" customFormat="true" ht="14.25" hidden="false" customHeight="false" outlineLevel="0" collapsed="false">
      <c r="A59" s="95" t="s">
        <v>120</v>
      </c>
    </row>
    <row r="60" s="94" customFormat="true" ht="14.25" hidden="false" customHeight="false" outlineLevel="0" collapsed="false">
      <c r="A60" s="95"/>
    </row>
    <row r="61" s="94" customFormat="true" ht="15" hidden="false" customHeight="false" outlineLevel="0" collapsed="false">
      <c r="A61" s="93" t="s">
        <v>121</v>
      </c>
    </row>
    <row r="62" s="94" customFormat="true" ht="14.25" hidden="false" customHeight="false" outlineLevel="0" collapsed="false">
      <c r="A62" s="95" t="s">
        <v>122</v>
      </c>
    </row>
    <row r="63" s="94" customFormat="true" ht="14.25" hidden="false" customHeight="false" outlineLevel="0" collapsed="false">
      <c r="A63" s="95"/>
    </row>
    <row r="64" s="94" customFormat="true" ht="15" hidden="false" customHeight="false" outlineLevel="0" collapsed="false">
      <c r="A64" s="93" t="s">
        <v>123</v>
      </c>
    </row>
    <row r="65" s="94" customFormat="true" ht="14.25" hidden="false" customHeight="false" outlineLevel="0" collapsed="false">
      <c r="A65" s="95" t="s">
        <v>124</v>
      </c>
    </row>
    <row r="66" s="94" customFormat="true" ht="14.25" hidden="false" customHeight="false" outlineLevel="0" collapsed="false">
      <c r="A66" s="95"/>
    </row>
    <row r="67" s="94" customFormat="true" ht="15" hidden="false" customHeight="false" outlineLevel="0" collapsed="false">
      <c r="A67" s="93" t="s">
        <v>125</v>
      </c>
    </row>
    <row r="68" s="94" customFormat="true" ht="14.25" hidden="false" customHeight="false" outlineLevel="0" collapsed="false">
      <c r="A68" s="95" t="s">
        <v>126</v>
      </c>
    </row>
    <row r="69" s="94" customFormat="true" ht="14.25" hidden="false" customHeight="false" outlineLevel="0" collapsed="false">
      <c r="A69" s="95"/>
    </row>
    <row r="70" s="94" customFormat="true" ht="15" hidden="false" customHeight="false" outlineLevel="0" collapsed="false">
      <c r="A70" s="93" t="s">
        <v>127</v>
      </c>
    </row>
    <row r="71" s="94" customFormat="true" ht="28.5" hidden="false" customHeight="false" outlineLevel="0" collapsed="false">
      <c r="A71" s="95" t="s">
        <v>128</v>
      </c>
    </row>
    <row r="72" s="94" customFormat="true" ht="14.25" hidden="false" customHeight="false" outlineLevel="0" collapsed="false">
      <c r="A72" s="95" t="s">
        <v>129</v>
      </c>
    </row>
    <row r="73" s="94" customFormat="true" ht="14.25" hidden="false" customHeight="false" outlineLevel="0" collapsed="false">
      <c r="A73" s="95" t="s">
        <v>130</v>
      </c>
    </row>
    <row r="74" s="94" customFormat="true" ht="14.25" hidden="false" customHeight="false" outlineLevel="0" collapsed="false">
      <c r="A74" s="95" t="s">
        <v>131</v>
      </c>
    </row>
    <row r="75" s="94" customFormat="true" ht="14.25" hidden="false" customHeight="false" outlineLevel="0" collapsed="false">
      <c r="A75" s="95"/>
    </row>
    <row r="76" s="94" customFormat="true" ht="15" hidden="false" customHeight="false" outlineLevel="0" collapsed="false">
      <c r="A76" s="93" t="s">
        <v>132</v>
      </c>
    </row>
    <row r="77" s="94" customFormat="true" ht="14.25" hidden="false" customHeight="false" outlineLevel="0" collapsed="false">
      <c r="A77" s="95" t="s">
        <v>133</v>
      </c>
    </row>
    <row r="78" s="94" customFormat="true" ht="14.25" hidden="false" customHeight="false" outlineLevel="0" collapsed="false">
      <c r="A78" s="95"/>
    </row>
    <row r="79" s="94" customFormat="true" ht="15" hidden="false" customHeight="false" outlineLevel="0" collapsed="false">
      <c r="A79" s="93" t="s">
        <v>134</v>
      </c>
    </row>
    <row r="80" s="94" customFormat="true" ht="14.25" hidden="false" customHeight="false" outlineLevel="0" collapsed="false">
      <c r="A80" s="95" t="s">
        <v>135</v>
      </c>
    </row>
    <row r="81" s="94" customFormat="true" ht="14.25" hidden="false" customHeight="false" outlineLevel="0" collapsed="false">
      <c r="A81" s="95"/>
    </row>
    <row r="82" s="94" customFormat="true" ht="15" hidden="false" customHeight="false" outlineLevel="0" collapsed="false">
      <c r="A82" s="93" t="s">
        <v>136</v>
      </c>
    </row>
    <row r="83" s="94" customFormat="true" ht="28.5" hidden="false" customHeight="false" outlineLevel="0" collapsed="false">
      <c r="A83" s="95" t="s">
        <v>137</v>
      </c>
    </row>
    <row r="84" s="94" customFormat="true" ht="14.25" hidden="false" customHeight="false" outlineLevel="0" collapsed="false">
      <c r="A84" s="95"/>
    </row>
    <row r="85" s="94" customFormat="true" ht="15" hidden="false" customHeight="false" outlineLevel="0" collapsed="false">
      <c r="A85" s="93" t="s">
        <v>138</v>
      </c>
    </row>
    <row r="86" s="94" customFormat="true" ht="14.25" hidden="false" customHeight="false" outlineLevel="0" collapsed="false">
      <c r="A86" s="95" t="s">
        <v>139</v>
      </c>
    </row>
    <row r="87" s="94" customFormat="true" ht="14.25" hidden="false" customHeight="false" outlineLevel="0" collapsed="false">
      <c r="A87" s="95"/>
    </row>
    <row r="88" s="94" customFormat="true" ht="15" hidden="false" customHeight="false" outlineLevel="0" collapsed="false">
      <c r="A88" s="93" t="s">
        <v>140</v>
      </c>
    </row>
    <row r="89" s="94" customFormat="true" ht="14.25" hidden="false" customHeight="false" outlineLevel="0" collapsed="false">
      <c r="A89" s="95" t="s">
        <v>141</v>
      </c>
    </row>
    <row r="90" s="94" customFormat="true" ht="14.25" hidden="false" customHeight="false" outlineLevel="0" collapsed="false">
      <c r="A90" s="95"/>
    </row>
    <row r="91" s="94" customFormat="true" ht="15" hidden="false" customHeight="false" outlineLevel="0" collapsed="false">
      <c r="A91" s="93" t="s">
        <v>142</v>
      </c>
    </row>
    <row r="92" s="94" customFormat="true" ht="28.5" hidden="false" customHeight="false" outlineLevel="0" collapsed="false">
      <c r="A92" s="95" t="s">
        <v>143</v>
      </c>
    </row>
    <row r="93" s="94" customFormat="true" ht="14.25" hidden="false" customHeight="false" outlineLevel="0" collapsed="false">
      <c r="A93" s="95"/>
    </row>
    <row r="94" s="94" customFormat="true" ht="15" hidden="false" customHeight="false" outlineLevel="0" collapsed="false">
      <c r="A94" s="93" t="s">
        <v>144</v>
      </c>
    </row>
    <row r="95" s="94" customFormat="true" ht="18.75" hidden="false" customHeight="true" outlineLevel="0" collapsed="false">
      <c r="A95" s="95" t="s">
        <v>145</v>
      </c>
    </row>
    <row r="96" s="94" customFormat="true" ht="14.25" hidden="false" customHeight="false" outlineLevel="0" collapsed="false">
      <c r="A96" s="95"/>
    </row>
    <row r="97" s="94" customFormat="true" ht="15" hidden="false" customHeight="false" outlineLevel="0" collapsed="false">
      <c r="A97" s="93" t="s">
        <v>146</v>
      </c>
    </row>
    <row r="98" s="94" customFormat="true" ht="41.25" hidden="false" customHeight="true" outlineLevel="0" collapsed="false">
      <c r="A98" s="95" t="s">
        <v>147</v>
      </c>
    </row>
    <row r="99" s="94" customFormat="true" ht="28.5" hidden="false" customHeight="false" outlineLevel="0" collapsed="false">
      <c r="A99" s="95" t="s">
        <v>148</v>
      </c>
    </row>
    <row r="100" s="94" customFormat="true" ht="14.25" hidden="false" customHeight="false" outlineLevel="0" collapsed="false">
      <c r="A100" s="95" t="s">
        <v>149</v>
      </c>
    </row>
    <row r="101" s="94" customFormat="true" ht="14.25" hidden="false" customHeight="false" outlineLevel="0" collapsed="false">
      <c r="A101" s="95" t="s">
        <v>150</v>
      </c>
    </row>
    <row r="102" s="94" customFormat="true" ht="14.25" hidden="false" customHeight="false" outlineLevel="0" collapsed="false">
      <c r="A102" s="95" t="s">
        <v>151</v>
      </c>
    </row>
    <row r="103" s="94" customFormat="true" ht="14.25" hidden="false" customHeight="false" outlineLevel="0" collapsed="false">
      <c r="A103" s="95" t="s">
        <v>152</v>
      </c>
    </row>
    <row r="104" s="94" customFormat="true" ht="14.25" hidden="false" customHeight="false" outlineLevel="0" collapsed="false">
      <c r="A104" s="95" t="s">
        <v>153</v>
      </c>
    </row>
    <row r="105" s="94" customFormat="true" ht="14.25" hidden="false" customHeight="false" outlineLevel="0" collapsed="false">
      <c r="A105" s="95" t="s">
        <v>154</v>
      </c>
    </row>
    <row r="106" s="94" customFormat="true" ht="14.25" hidden="false" customHeight="false" outlineLevel="0" collapsed="false">
      <c r="A106" s="95" t="s">
        <v>155</v>
      </c>
    </row>
    <row r="107" s="94" customFormat="true" ht="14.25" hidden="false" customHeight="false" outlineLevel="0" collapsed="false">
      <c r="A107" s="95"/>
    </row>
    <row r="108" s="94" customFormat="true" ht="15" hidden="false" customHeight="false" outlineLevel="0" collapsed="false">
      <c r="A108" s="93" t="s">
        <v>156</v>
      </c>
    </row>
    <row r="109" s="94" customFormat="true" ht="14.25" hidden="false" customHeight="false" outlineLevel="0" collapsed="false">
      <c r="A109" s="95" t="s">
        <v>157</v>
      </c>
    </row>
    <row r="110" s="94" customFormat="true" ht="14.25" hidden="false" customHeight="false" outlineLevel="0" collapsed="false">
      <c r="A110" s="95"/>
    </row>
    <row r="111" s="94" customFormat="true" ht="15" hidden="false" customHeight="false" outlineLevel="0" collapsed="false">
      <c r="A111" s="93" t="s">
        <v>158</v>
      </c>
    </row>
    <row r="112" s="94" customFormat="true" ht="14.25" hidden="false" customHeight="false" outlineLevel="0" collapsed="false">
      <c r="A112" s="95" t="s">
        <v>159</v>
      </c>
    </row>
    <row r="113" s="94" customFormat="true" ht="14.25" hidden="false" customHeight="false" outlineLevel="0" collapsed="false">
      <c r="A113" s="95"/>
    </row>
    <row r="114" s="94" customFormat="true" ht="15" hidden="false" customHeight="false" outlineLevel="0" collapsed="false">
      <c r="A114" s="93" t="s">
        <v>160</v>
      </c>
    </row>
    <row r="115" s="94" customFormat="true" ht="14.25" hidden="false" customHeight="false" outlineLevel="0" collapsed="false">
      <c r="A115" s="95" t="s">
        <v>161</v>
      </c>
    </row>
    <row r="116" s="94" customFormat="true" ht="14.25" hidden="false" customHeight="false" outlineLevel="0" collapsed="false">
      <c r="A116" s="95"/>
    </row>
    <row r="117" s="94" customFormat="true" ht="15" hidden="false" customHeight="false" outlineLevel="0" collapsed="false">
      <c r="A117" s="93" t="s">
        <v>162</v>
      </c>
    </row>
    <row r="118" s="94" customFormat="true" ht="15.75" hidden="false" customHeight="true" outlineLevel="0" collapsed="false">
      <c r="A118" s="95" t="s">
        <v>163</v>
      </c>
    </row>
    <row r="119" s="94" customFormat="true" ht="14.25" hidden="false" customHeight="false" outlineLevel="0" collapsed="false">
      <c r="A119" s="95" t="s">
        <v>164</v>
      </c>
    </row>
    <row r="120" s="94" customFormat="true" ht="28.5" hidden="false" customHeight="false" outlineLevel="0" collapsed="false">
      <c r="A120" s="95" t="s">
        <v>165</v>
      </c>
    </row>
    <row r="121" s="94" customFormat="true" ht="14.25" hidden="false" customHeight="false" outlineLevel="0" collapsed="false">
      <c r="A121" s="95" t="s">
        <v>166</v>
      </c>
    </row>
    <row r="122" s="94" customFormat="true" ht="14.25" hidden="false" customHeight="false" outlineLevel="0" collapsed="false">
      <c r="A122" s="95"/>
    </row>
    <row r="123" s="94" customFormat="true" ht="15" hidden="false" customHeight="false" outlineLevel="0" collapsed="false">
      <c r="A123" s="93" t="s">
        <v>167</v>
      </c>
    </row>
    <row r="124" s="94" customFormat="true" ht="14.25" hidden="false" customHeight="false" outlineLevel="0" collapsed="false">
      <c r="A124" s="95" t="s">
        <v>168</v>
      </c>
    </row>
    <row r="125" s="94" customFormat="true" ht="14.25" hidden="false" customHeight="false" outlineLevel="0" collapsed="false">
      <c r="A125" s="95"/>
    </row>
    <row r="126" s="94" customFormat="true" ht="15" hidden="false" customHeight="false" outlineLevel="0" collapsed="false">
      <c r="A126" s="93" t="s">
        <v>169</v>
      </c>
    </row>
    <row r="127" s="94" customFormat="true" ht="28.5" hidden="false" customHeight="false" outlineLevel="0" collapsed="false">
      <c r="A127" s="95" t="s">
        <v>170</v>
      </c>
    </row>
    <row r="128" s="94" customFormat="true" ht="14.25" hidden="false" customHeight="false" outlineLevel="0" collapsed="false">
      <c r="A128" s="95"/>
    </row>
    <row r="129" s="94" customFormat="true" ht="15" hidden="false" customHeight="false" outlineLevel="0" collapsed="false">
      <c r="A129" s="93" t="s">
        <v>171</v>
      </c>
    </row>
    <row r="130" s="94" customFormat="true" ht="228" hidden="false" customHeight="false" outlineLevel="0" collapsed="false">
      <c r="A130" s="95" t="s">
        <v>172</v>
      </c>
    </row>
    <row r="131" s="94" customFormat="true" ht="14.25" hidden="false" customHeight="false" outlineLevel="0" collapsed="false">
      <c r="A131" s="95"/>
    </row>
    <row r="132" s="94" customFormat="true" ht="15" hidden="false" customHeight="false" outlineLevel="0" collapsed="false">
      <c r="A132" s="93" t="s">
        <v>173</v>
      </c>
    </row>
    <row r="133" s="94" customFormat="true" ht="14.25" hidden="false" customHeight="false" outlineLevel="0" collapsed="false">
      <c r="A133" s="95" t="s">
        <v>174</v>
      </c>
    </row>
    <row r="134" s="94" customFormat="true" ht="14.25" hidden="false" customHeight="false" outlineLevel="0" collapsed="false">
      <c r="A134" s="95" t="s">
        <v>175</v>
      </c>
    </row>
    <row r="135" s="94" customFormat="true" ht="14.25" hidden="false" customHeight="false" outlineLevel="0" collapsed="false">
      <c r="A135" s="95"/>
    </row>
    <row r="136" s="94" customFormat="true" ht="15" hidden="false" customHeight="false" outlineLevel="0" collapsed="false">
      <c r="A136" s="93" t="s">
        <v>176</v>
      </c>
    </row>
    <row r="137" s="94" customFormat="true" ht="42.75" hidden="false" customHeight="false" outlineLevel="0" collapsed="false">
      <c r="A137" s="95" t="s">
        <v>177</v>
      </c>
    </row>
    <row r="138" s="94" customFormat="true" ht="14.25" hidden="false" customHeight="false" outlineLevel="0" collapsed="false">
      <c r="A138" s="95" t="s">
        <v>178</v>
      </c>
    </row>
    <row r="139" s="94" customFormat="true" ht="14.25" hidden="false" customHeight="false" outlineLevel="0" collapsed="false">
      <c r="A139" s="95"/>
    </row>
    <row r="140" s="94" customFormat="true" ht="15" hidden="false" customHeight="false" outlineLevel="0" collapsed="false">
      <c r="A140" s="93" t="s">
        <v>179</v>
      </c>
    </row>
    <row r="141" s="94" customFormat="true" ht="14.25" hidden="false" customHeight="false" outlineLevel="0" collapsed="false">
      <c r="A141" s="95" t="s">
        <v>180</v>
      </c>
    </row>
    <row r="142" s="94" customFormat="true" ht="14.25" hidden="false" customHeight="false" outlineLevel="0" collapsed="false">
      <c r="A142" s="95"/>
    </row>
    <row r="143" s="94" customFormat="true" ht="15" hidden="false" customHeight="false" outlineLevel="0" collapsed="false">
      <c r="A143" s="93" t="s">
        <v>181</v>
      </c>
    </row>
    <row r="144" s="94" customFormat="true" ht="14.25" hidden="false" customHeight="false" outlineLevel="0" collapsed="false">
      <c r="A144" s="95" t="s">
        <v>182</v>
      </c>
    </row>
  </sheetData>
  <sheetProtection sheet="true" password="f5f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LRéférentiel VERONIQUE
Version Février 2011&amp;RPage &amp;P/&amp;N</oddFooter>
  </headerFooter>
  <rowBreaks count="2" manualBreakCount="2">
    <brk id="48" man="true" max="16383" min="0"/>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86.14"/>
    <col collapsed="false" customWidth="true" hidden="false" outlineLevel="0" max="7" min="2" style="0" width="79.7"/>
  </cols>
  <sheetData>
    <row r="1" customFormat="false" ht="21.75" hidden="false" customHeight="false" outlineLevel="0" collapsed="false">
      <c r="A1" s="91" t="s">
        <v>183</v>
      </c>
    </row>
    <row r="2" customFormat="false" ht="20.25" hidden="false" customHeight="true" outlineLevel="0" collapsed="false">
      <c r="A2" s="92"/>
    </row>
    <row r="3" customFormat="false" ht="12.75" hidden="false" customHeight="false" outlineLevel="0" collapsed="false">
      <c r="A3" s="90"/>
    </row>
    <row r="4" customFormat="false" ht="12.75" hidden="false" customHeight="false" outlineLevel="0" collapsed="false">
      <c r="A4" s="97" t="s">
        <v>184</v>
      </c>
    </row>
    <row r="5" customFormat="false" ht="12.75" hidden="false" customHeight="false" outlineLevel="0" collapsed="false">
      <c r="A5" s="90" t="s">
        <v>185</v>
      </c>
    </row>
    <row r="6" customFormat="false" ht="12.75" hidden="false" customHeight="false" outlineLevel="0" collapsed="false">
      <c r="A6" s="90"/>
    </row>
    <row r="7" customFormat="false" ht="25.5" hidden="false" customHeight="false" outlineLevel="0" collapsed="false">
      <c r="A7" s="90" t="s">
        <v>186</v>
      </c>
    </row>
    <row r="8" customFormat="false" ht="12.75" hidden="false" customHeight="false" outlineLevel="0" collapsed="false">
      <c r="A8" s="90"/>
    </row>
    <row r="9" customFormat="false" ht="25.5" hidden="false" customHeight="false" outlineLevel="0" collapsed="false">
      <c r="A9" s="90" t="s">
        <v>187</v>
      </c>
    </row>
    <row r="10" customFormat="false" ht="12.75" hidden="false" customHeight="false" outlineLevel="0" collapsed="false">
      <c r="A10" s="90"/>
    </row>
    <row r="11" customFormat="false" ht="38.25" hidden="false" customHeight="false" outlineLevel="0" collapsed="false">
      <c r="A11" s="90" t="s">
        <v>188</v>
      </c>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7" t="s">
        <v>189</v>
      </c>
    </row>
    <row r="15" customFormat="false" ht="12.75" hidden="false" customHeight="false" outlineLevel="0" collapsed="false">
      <c r="A15" s="90"/>
    </row>
    <row r="16" customFormat="false" ht="25.5" hidden="false" customHeight="false" outlineLevel="0" collapsed="false">
      <c r="A16" s="90" t="s">
        <v>190</v>
      </c>
    </row>
    <row r="17" customFormat="false" ht="12.75" hidden="false" customHeight="false" outlineLevel="0" collapsed="false">
      <c r="A17" s="90"/>
    </row>
    <row r="18" customFormat="false" ht="38.25" hidden="false" customHeight="false" outlineLevel="0" collapsed="false">
      <c r="A18" s="90" t="s">
        <v>191</v>
      </c>
    </row>
    <row r="19" customFormat="false" ht="38.25" hidden="false" customHeight="false" outlineLevel="0" collapsed="false">
      <c r="A19" s="90" t="s">
        <v>192</v>
      </c>
    </row>
    <row r="20" customFormat="false" ht="25.5" hidden="false" customHeight="false" outlineLevel="0" collapsed="false">
      <c r="A20" s="90" t="s">
        <v>193</v>
      </c>
    </row>
    <row r="21" customFormat="false" ht="38.25" hidden="false" customHeight="false" outlineLevel="0" collapsed="false">
      <c r="A21" s="90" t="s">
        <v>194</v>
      </c>
    </row>
    <row r="22" customFormat="false" ht="39.75" hidden="false" customHeight="true" outlineLevel="0" collapsed="false">
      <c r="A22" s="90" t="s">
        <v>195</v>
      </c>
    </row>
    <row r="23" customFormat="false" ht="25.5" hidden="false" customHeight="false" outlineLevel="0" collapsed="false">
      <c r="A23" s="90" t="s">
        <v>196</v>
      </c>
    </row>
    <row r="24" customFormat="false" ht="25.5" hidden="false" customHeight="false" outlineLevel="0" collapsed="false">
      <c r="A24" s="90" t="s">
        <v>197</v>
      </c>
    </row>
    <row r="25" customFormat="false" ht="12.75" hidden="false" customHeight="false" outlineLevel="0" collapsed="false">
      <c r="A25" s="90"/>
    </row>
    <row r="26" customFormat="false" ht="12.75" hidden="false" customHeight="false" outlineLevel="0" collapsed="false">
      <c r="A26" s="90"/>
    </row>
    <row r="27" customFormat="false" ht="12.75" hidden="false" customHeight="false" outlineLevel="0" collapsed="false">
      <c r="A27" s="90" t="s">
        <v>198</v>
      </c>
    </row>
    <row r="28" customFormat="false" ht="25.5" hidden="false" customHeight="false" outlineLevel="0" collapsed="false">
      <c r="A28" s="90" t="s">
        <v>199</v>
      </c>
    </row>
    <row r="29" customFormat="false" ht="12.75" hidden="false" customHeight="false" outlineLevel="0" collapsed="false">
      <c r="A29" s="90" t="s">
        <v>200</v>
      </c>
    </row>
    <row r="30" customFormat="false" ht="25.5" hidden="false" customHeight="false" outlineLevel="0" collapsed="false">
      <c r="A30" s="98" t="s">
        <v>201</v>
      </c>
    </row>
    <row r="31" customFormat="false" ht="12.75" hidden="false" customHeight="false" outlineLevel="0" collapsed="false">
      <c r="A31" s="90"/>
    </row>
    <row r="32" customFormat="false" ht="25.5" hidden="false" customHeight="false" outlineLevel="0" collapsed="false">
      <c r="A32" s="90" t="s">
        <v>202</v>
      </c>
    </row>
    <row r="33" customFormat="false" ht="12.75" hidden="false" customHeight="false" outlineLevel="0" collapsed="false">
      <c r="A33" s="90"/>
    </row>
    <row r="34" customFormat="false" ht="12.75" hidden="false" customHeight="false" outlineLevel="0" collapsed="false">
      <c r="A34" s="90"/>
    </row>
    <row r="35" customFormat="false" ht="12.75" hidden="false" customHeight="false" outlineLevel="0" collapsed="false">
      <c r="A35" s="97" t="s">
        <v>203</v>
      </c>
    </row>
    <row r="36" customFormat="false" ht="51" hidden="false" customHeight="false" outlineLevel="0" collapsed="false">
      <c r="A36" s="90" t="s">
        <v>204</v>
      </c>
    </row>
    <row r="37" customFormat="false" ht="12.75" hidden="false" customHeight="false" outlineLevel="0" collapsed="false">
      <c r="A37" s="90" t="s">
        <v>205</v>
      </c>
    </row>
    <row r="38" customFormat="false" ht="12.75" hidden="false" customHeight="false" outlineLevel="0" collapsed="false">
      <c r="A38" s="90" t="s">
        <v>206</v>
      </c>
    </row>
    <row r="39" customFormat="false" ht="12.75" hidden="false" customHeight="false" outlineLevel="0" collapsed="false">
      <c r="A39" s="90" t="s">
        <v>207</v>
      </c>
    </row>
    <row r="40" customFormat="false" ht="12.75" hidden="false" customHeight="false" outlineLevel="0" collapsed="false">
      <c r="A40" s="90"/>
    </row>
    <row r="41" customFormat="false" ht="38.25" hidden="false" customHeight="false" outlineLevel="0" collapsed="false">
      <c r="A41" s="90" t="s">
        <v>208</v>
      </c>
    </row>
    <row r="42" customFormat="false" ht="12.75" hidden="false" customHeight="false" outlineLevel="0" collapsed="false">
      <c r="A42" s="90"/>
    </row>
    <row r="43" customFormat="false" ht="12.75" hidden="false" customHeight="false" outlineLevel="0" collapsed="false">
      <c r="A43" s="90" t="s">
        <v>209</v>
      </c>
    </row>
  </sheetData>
  <sheetProtection sheet="true" password="f5fa" objects="true" scenarios="true"/>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LRéférentiel VERONIQUE
Version Février 2011&amp;RPage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7"/>
  <sheetViews>
    <sheetView showFormulas="false" showGridLines="false" showRowColHeaders="true" showZeros="true" rightToLeft="false" tabSelected="true" showOutlineSymbols="true" defaultGridColor="true" view="normal" topLeftCell="A1" colorId="64" zoomScale="128" zoomScaleNormal="128" zoomScalePageLayoutView="100" workbookViewId="0">
      <selection pane="topLeft" activeCell="G24" activeCellId="0" sqref="G24"/>
    </sheetView>
  </sheetViews>
  <sheetFormatPr defaultColWidth="11.41796875" defaultRowHeight="12.75" zeroHeight="false" outlineLevelRow="0" outlineLevelCol="1"/>
  <cols>
    <col collapsed="false" customWidth="true" hidden="false" outlineLevel="0" max="1" min="1" style="1" width="1.56"/>
    <col collapsed="false" customWidth="true" hidden="false" outlineLevel="0" max="2" min="2" style="12" width="5.71"/>
    <col collapsed="false" customWidth="true" hidden="false" outlineLevel="0" max="3" min="3" style="22" width="51.99"/>
    <col collapsed="false" customWidth="true" hidden="false" outlineLevel="0" max="4" min="4" style="22" width="48.56"/>
    <col collapsed="false" customWidth="true" hidden="false" outlineLevel="0" max="5" min="5" style="22" width="50.7"/>
    <col collapsed="false" customWidth="true" hidden="false" outlineLevel="0" max="6" min="6" style="99" width="5.56"/>
    <col collapsed="false" customWidth="true" hidden="false" outlineLevel="0" max="7" min="7" style="99" width="4.7"/>
    <col collapsed="false" customWidth="true" hidden="false" outlineLevel="0" max="8" min="8" style="99" width="4.41"/>
    <col collapsed="false" customWidth="true" hidden="false" outlineLevel="0" max="10" min="9" style="99" width="3.14"/>
    <col collapsed="false" customWidth="true" hidden="false" outlineLevel="0" max="11" min="11" style="99" width="3.28"/>
    <col collapsed="false" customWidth="true" hidden="true" outlineLevel="1" max="12" min="12" style="99" width="11.13"/>
    <col collapsed="false" customWidth="true" hidden="true" outlineLevel="1" max="17" min="13" style="99" width="4.7"/>
    <col collapsed="false" customWidth="true" hidden="false" outlineLevel="0" max="18" min="18" style="99" width="9.85"/>
    <col collapsed="false" customWidth="true" hidden="true" outlineLevel="1" max="19" min="19" style="15" width="11.28"/>
    <col collapsed="false" customWidth="true" hidden="true" outlineLevel="1" max="20" min="20" style="16" width="9.7"/>
    <col collapsed="false" customWidth="true" hidden="true" outlineLevel="1" max="21" min="21" style="17" width="9.41"/>
    <col collapsed="false" customWidth="true" hidden="true" outlineLevel="1" max="22" min="22" style="18" width="5.99"/>
    <col collapsed="false" customWidth="true" hidden="true" outlineLevel="1" max="23" min="23" style="19" width="7.42"/>
    <col collapsed="false" customWidth="true" hidden="true" outlineLevel="1" max="24" min="24" style="18" width="5.99"/>
    <col collapsed="false" customWidth="true" hidden="true" outlineLevel="1" max="25" min="25" style="20" width="6.99"/>
    <col collapsed="false" customWidth="true" hidden="true" outlineLevel="1" max="26" min="26" style="15" width="9.99"/>
    <col collapsed="false" customWidth="true" hidden="false" outlineLevel="0" max="27" min="27" style="21" width="39.41"/>
    <col collapsed="false" customWidth="true" hidden="false" outlineLevel="0" max="28" min="28" style="15" width="9.85"/>
    <col collapsed="false" customWidth="false" hidden="false" outlineLevel="0" max="257" min="29" style="6" width="11.42"/>
  </cols>
  <sheetData>
    <row r="1" customFormat="false" ht="35.25" hidden="false" customHeight="true" outlineLevel="0" collapsed="false">
      <c r="B1" s="2"/>
      <c r="C1" s="2"/>
      <c r="D1" s="3" t="s">
        <v>0</v>
      </c>
      <c r="E1" s="3"/>
      <c r="F1" s="2"/>
      <c r="G1" s="2"/>
      <c r="H1" s="2"/>
      <c r="I1" s="2"/>
      <c r="J1" s="2"/>
      <c r="K1" s="2"/>
      <c r="L1" s="4"/>
      <c r="M1" s="4"/>
      <c r="N1" s="4"/>
      <c r="O1" s="4"/>
      <c r="P1" s="4"/>
      <c r="Q1" s="4"/>
      <c r="R1" s="4"/>
      <c r="S1" s="4"/>
      <c r="T1" s="4"/>
      <c r="U1" s="4"/>
      <c r="V1" s="4"/>
      <c r="W1" s="4"/>
      <c r="X1" s="4"/>
      <c r="Y1" s="4"/>
      <c r="Z1" s="4"/>
      <c r="AA1" s="5"/>
      <c r="AB1" s="4"/>
    </row>
    <row r="2" customFormat="false" ht="35.25" hidden="false" customHeight="true" outlineLevel="0" collapsed="false">
      <c r="B2" s="7" t="s">
        <v>1</v>
      </c>
      <c r="C2" s="8"/>
      <c r="D2" s="9" t="s">
        <v>2</v>
      </c>
      <c r="E2" s="9"/>
      <c r="F2" s="8"/>
      <c r="G2" s="8"/>
      <c r="H2" s="8"/>
      <c r="I2" s="8"/>
      <c r="J2" s="8"/>
      <c r="K2" s="8"/>
      <c r="L2" s="8"/>
      <c r="M2" s="8"/>
      <c r="N2" s="8"/>
      <c r="O2" s="8"/>
      <c r="P2" s="8"/>
      <c r="Q2" s="8"/>
      <c r="R2" s="8"/>
      <c r="S2" s="8"/>
      <c r="T2" s="8"/>
      <c r="U2" s="8"/>
      <c r="V2" s="8"/>
      <c r="W2" s="8"/>
      <c r="X2" s="8"/>
      <c r="Y2" s="8"/>
      <c r="Z2" s="8"/>
      <c r="AA2" s="10"/>
      <c r="AB2" s="8"/>
    </row>
    <row r="3" customFormat="false" ht="24.75" hidden="false" customHeight="true" outlineLevel="0" collapsed="false">
      <c r="B3" s="11"/>
      <c r="C3" s="11"/>
      <c r="D3" s="11"/>
      <c r="E3" s="12"/>
      <c r="F3" s="13"/>
      <c r="G3" s="13"/>
      <c r="H3" s="13"/>
      <c r="I3" s="13"/>
      <c r="J3" s="13"/>
      <c r="K3" s="13"/>
      <c r="L3" s="14"/>
      <c r="M3" s="13"/>
      <c r="N3" s="13"/>
      <c r="O3" s="13"/>
      <c r="P3" s="13"/>
      <c r="Q3" s="13"/>
      <c r="R3" s="13"/>
    </row>
    <row r="4" customFormat="false" ht="34.5" hidden="false" customHeight="false" outlineLevel="0" collapsed="false">
      <c r="D4" s="23" t="s">
        <v>3</v>
      </c>
      <c r="E4" s="24" t="s">
        <v>4</v>
      </c>
      <c r="F4" s="13"/>
      <c r="G4" s="13"/>
      <c r="H4" s="13"/>
      <c r="I4" s="13"/>
      <c r="J4" s="13"/>
      <c r="K4" s="13"/>
      <c r="L4" s="14"/>
      <c r="M4" s="13"/>
      <c r="N4" s="13"/>
      <c r="O4" s="13"/>
      <c r="P4" s="13"/>
      <c r="Q4" s="13"/>
      <c r="R4" s="13"/>
    </row>
    <row r="5" customFormat="false" ht="33.75" hidden="false" customHeight="false" outlineLevel="0" collapsed="false">
      <c r="D5" s="23" t="s">
        <v>5</v>
      </c>
      <c r="E5" s="24" t="s">
        <v>6</v>
      </c>
      <c r="F5" s="13"/>
      <c r="G5" s="13"/>
      <c r="H5" s="13"/>
      <c r="I5" s="13"/>
      <c r="J5" s="13"/>
      <c r="K5" s="13"/>
      <c r="L5" s="14"/>
      <c r="M5" s="13"/>
      <c r="N5" s="13"/>
      <c r="O5" s="13"/>
      <c r="P5" s="13"/>
      <c r="Q5" s="13"/>
      <c r="R5" s="13"/>
    </row>
    <row r="6" customFormat="false" ht="33.75" hidden="false" customHeight="false" outlineLevel="0" collapsed="false">
      <c r="D6" s="23" t="s">
        <v>7</v>
      </c>
      <c r="E6" s="24" t="s">
        <v>8</v>
      </c>
      <c r="F6" s="13"/>
      <c r="G6" s="13"/>
      <c r="H6" s="13"/>
      <c r="I6" s="13"/>
      <c r="J6" s="13"/>
      <c r="K6" s="13"/>
      <c r="L6" s="14"/>
      <c r="M6" s="13"/>
      <c r="N6" s="13"/>
      <c r="O6" s="13"/>
      <c r="P6" s="13"/>
      <c r="Q6" s="13"/>
      <c r="R6" s="13"/>
    </row>
    <row r="7" customFormat="false" ht="33.75" hidden="false" customHeight="false" outlineLevel="0" collapsed="false">
      <c r="D7" s="23" t="s">
        <v>9</v>
      </c>
      <c r="E7" s="24" t="s">
        <v>10</v>
      </c>
      <c r="F7" s="13"/>
      <c r="G7" s="13"/>
      <c r="H7" s="13"/>
      <c r="I7" s="13"/>
      <c r="J7" s="13"/>
      <c r="K7" s="13"/>
      <c r="L7" s="14"/>
      <c r="M7" s="13"/>
      <c r="N7" s="13"/>
      <c r="O7" s="13"/>
      <c r="P7" s="13"/>
      <c r="Q7" s="13"/>
      <c r="R7" s="13"/>
    </row>
    <row r="8" customFormat="false" ht="33.75" hidden="false" customHeight="false" outlineLevel="0" collapsed="false">
      <c r="D8" s="23" t="s">
        <v>11</v>
      </c>
      <c r="E8" s="24" t="s">
        <v>12</v>
      </c>
      <c r="F8" s="13"/>
      <c r="G8" s="13"/>
      <c r="H8" s="13"/>
      <c r="I8" s="13"/>
      <c r="J8" s="13"/>
      <c r="K8" s="13"/>
      <c r="L8" s="14"/>
      <c r="M8" s="13"/>
      <c r="N8" s="13"/>
      <c r="O8" s="13"/>
      <c r="P8" s="13"/>
      <c r="Q8" s="13"/>
      <c r="R8" s="13"/>
    </row>
    <row r="9" customFormat="false" ht="33.75" hidden="false" customHeight="false" outlineLevel="0" collapsed="false">
      <c r="D9" s="23" t="s">
        <v>13</v>
      </c>
      <c r="E9" s="24" t="s">
        <v>14</v>
      </c>
      <c r="F9" s="13"/>
      <c r="G9" s="13"/>
      <c r="H9" s="13"/>
      <c r="I9" s="13"/>
      <c r="J9" s="13"/>
      <c r="K9" s="13"/>
      <c r="L9" s="14"/>
      <c r="M9" s="13"/>
      <c r="N9" s="13"/>
      <c r="O9" s="13"/>
      <c r="P9" s="13"/>
      <c r="Q9" s="13"/>
      <c r="R9" s="13"/>
    </row>
    <row r="10" customFormat="false" ht="33.75" hidden="false" customHeight="false" outlineLevel="0" collapsed="false">
      <c r="D10" s="23" t="s">
        <v>15</v>
      </c>
      <c r="E10" s="24" t="s">
        <v>16</v>
      </c>
      <c r="F10" s="13"/>
      <c r="G10" s="13"/>
      <c r="H10" s="13"/>
      <c r="I10" s="13"/>
      <c r="J10" s="13"/>
      <c r="K10" s="13"/>
      <c r="L10" s="14"/>
      <c r="M10" s="13"/>
      <c r="N10" s="13"/>
      <c r="O10" s="13"/>
      <c r="P10" s="13"/>
      <c r="Q10" s="13"/>
      <c r="R10" s="13"/>
    </row>
    <row r="11" customFormat="false" ht="33.75" hidden="false" customHeight="false" outlineLevel="0" collapsed="false">
      <c r="D11" s="23" t="s">
        <v>17</v>
      </c>
      <c r="E11" s="24" t="s">
        <v>18</v>
      </c>
      <c r="F11" s="13"/>
      <c r="G11" s="13"/>
      <c r="H11" s="13"/>
      <c r="I11" s="13"/>
      <c r="J11" s="13"/>
      <c r="K11" s="13"/>
      <c r="L11" s="14"/>
      <c r="M11" s="13"/>
      <c r="N11" s="13"/>
      <c r="O11" s="13"/>
      <c r="P11" s="13"/>
      <c r="Q11" s="13"/>
      <c r="R11" s="13"/>
    </row>
    <row r="12" customFormat="false" ht="33.75" hidden="false" customHeight="false" outlineLevel="0" collapsed="false">
      <c r="D12" s="23" t="s">
        <v>5</v>
      </c>
      <c r="E12" s="24" t="s">
        <v>19</v>
      </c>
      <c r="F12" s="13"/>
      <c r="G12" s="13"/>
      <c r="H12" s="13"/>
      <c r="I12" s="13"/>
      <c r="J12" s="13"/>
      <c r="K12" s="13"/>
      <c r="L12" s="14"/>
      <c r="M12" s="13"/>
      <c r="N12" s="13"/>
      <c r="O12" s="13"/>
      <c r="P12" s="13"/>
      <c r="Q12" s="13"/>
      <c r="R12" s="13"/>
    </row>
    <row r="13" customFormat="false" ht="15.75" hidden="false" customHeight="false" outlineLevel="0" collapsed="false">
      <c r="C13" s="13"/>
      <c r="D13" s="13"/>
      <c r="E13" s="12"/>
      <c r="F13" s="13"/>
      <c r="G13" s="13"/>
      <c r="H13" s="13"/>
      <c r="I13" s="13"/>
      <c r="J13" s="13"/>
      <c r="K13" s="13"/>
      <c r="L13" s="14"/>
      <c r="M13" s="13"/>
      <c r="N13" s="13"/>
      <c r="O13" s="13"/>
      <c r="P13" s="13"/>
      <c r="Q13" s="13"/>
      <c r="R13" s="13"/>
    </row>
    <row r="14" customFormat="false" ht="15.75" hidden="false" customHeight="true" outlineLevel="0" collapsed="false">
      <c r="A14" s="100" t="s">
        <v>210</v>
      </c>
      <c r="B14" s="100"/>
      <c r="C14" s="100"/>
      <c r="D14" s="100"/>
      <c r="E14" s="100"/>
      <c r="F14" s="13"/>
      <c r="G14" s="13"/>
      <c r="H14" s="13"/>
      <c r="I14" s="13"/>
      <c r="J14" s="13"/>
      <c r="K14" s="13"/>
      <c r="L14" s="14"/>
      <c r="M14" s="13"/>
      <c r="N14" s="13"/>
      <c r="O14" s="13"/>
      <c r="P14" s="13"/>
      <c r="Q14" s="13"/>
      <c r="R14" s="13"/>
      <c r="V14" s="20"/>
      <c r="W14" s="17"/>
      <c r="X14" s="20"/>
    </row>
    <row r="15" customFormat="false" ht="15.75" hidden="false" customHeight="false" outlineLevel="0" collapsed="false">
      <c r="A15" s="100"/>
      <c r="B15" s="101"/>
      <c r="C15" s="100"/>
      <c r="D15" s="100"/>
      <c r="E15" s="100"/>
      <c r="F15" s="13"/>
      <c r="G15" s="13"/>
      <c r="H15" s="13"/>
      <c r="I15" s="13"/>
      <c r="J15" s="13"/>
      <c r="K15" s="13"/>
      <c r="L15" s="14"/>
      <c r="M15" s="13"/>
      <c r="N15" s="13"/>
      <c r="O15" s="13"/>
      <c r="P15" s="13"/>
      <c r="Q15" s="13"/>
      <c r="R15" s="13"/>
      <c r="V15" s="20"/>
      <c r="W15" s="17"/>
      <c r="X15" s="20"/>
    </row>
    <row r="16" customFormat="false" ht="42.75" hidden="false" customHeight="true" outlineLevel="0" collapsed="false">
      <c r="A16" s="101" t="s">
        <v>211</v>
      </c>
      <c r="B16" s="101"/>
      <c r="C16" s="101"/>
      <c r="D16" s="101"/>
      <c r="E16" s="101"/>
      <c r="F16" s="101"/>
      <c r="G16" s="101"/>
      <c r="H16" s="101"/>
      <c r="I16" s="101"/>
      <c r="J16" s="101"/>
      <c r="K16" s="101"/>
      <c r="L16" s="101"/>
      <c r="M16" s="101"/>
      <c r="N16" s="101"/>
      <c r="O16" s="13"/>
      <c r="P16" s="13"/>
      <c r="Q16" s="13"/>
      <c r="R16" s="13"/>
      <c r="V16" s="20"/>
      <c r="W16" s="17"/>
      <c r="X16" s="20"/>
    </row>
    <row r="17" customFormat="false" ht="15.75" hidden="false" customHeight="false" outlineLevel="0" collapsed="false">
      <c r="A17" s="100"/>
      <c r="B17" s="101"/>
      <c r="C17" s="100"/>
      <c r="D17" s="100"/>
      <c r="E17" s="100"/>
      <c r="F17" s="13"/>
      <c r="G17" s="13"/>
      <c r="H17" s="13"/>
      <c r="I17" s="13"/>
      <c r="J17" s="13"/>
      <c r="K17" s="13"/>
      <c r="L17" s="14"/>
      <c r="M17" s="13"/>
      <c r="N17" s="13"/>
      <c r="O17" s="13"/>
      <c r="P17" s="13"/>
      <c r="Q17" s="13"/>
      <c r="R17" s="13"/>
      <c r="V17" s="20"/>
      <c r="W17" s="17"/>
      <c r="X17" s="20"/>
    </row>
    <row r="18" customFormat="false" ht="15.75" hidden="false" customHeight="false" outlineLevel="0" collapsed="false">
      <c r="A18" s="100"/>
      <c r="B18" s="101"/>
      <c r="C18" s="100"/>
      <c r="D18" s="100"/>
      <c r="E18" s="100"/>
      <c r="F18" s="13"/>
      <c r="G18" s="13"/>
      <c r="H18" s="13"/>
      <c r="I18" s="13"/>
      <c r="J18" s="13"/>
      <c r="K18" s="13"/>
      <c r="L18" s="14"/>
      <c r="M18" s="13"/>
      <c r="N18" s="13"/>
      <c r="O18" s="13"/>
      <c r="P18" s="13"/>
      <c r="Q18" s="13"/>
      <c r="R18" s="13"/>
      <c r="V18" s="20"/>
      <c r="W18" s="17"/>
      <c r="X18" s="20"/>
    </row>
    <row r="19" customFormat="false" ht="15.75" hidden="false" customHeight="false" outlineLevel="0" collapsed="false">
      <c r="A19" s="100"/>
      <c r="B19" s="101"/>
      <c r="C19" s="100"/>
      <c r="D19" s="100"/>
      <c r="E19" s="100"/>
      <c r="F19" s="13"/>
      <c r="G19" s="13"/>
      <c r="H19" s="13"/>
      <c r="I19" s="13"/>
      <c r="J19" s="13"/>
      <c r="K19" s="13"/>
      <c r="L19" s="14"/>
      <c r="M19" s="13"/>
      <c r="N19" s="13"/>
      <c r="O19" s="13"/>
      <c r="P19" s="13"/>
      <c r="Q19" s="13"/>
      <c r="R19" s="13"/>
      <c r="V19" s="20"/>
      <c r="W19" s="17"/>
      <c r="X19" s="20"/>
    </row>
    <row r="20" s="106" customFormat="true" ht="18" hidden="false" customHeight="false" outlineLevel="0" collapsed="false">
      <c r="A20" s="102"/>
      <c r="B20" s="103"/>
      <c r="C20" s="104" t="s">
        <v>52</v>
      </c>
      <c r="D20" s="101"/>
      <c r="E20" s="103"/>
      <c r="F20" s="101"/>
      <c r="G20" s="101"/>
      <c r="H20" s="101"/>
      <c r="I20" s="101"/>
      <c r="J20" s="101"/>
      <c r="K20" s="101"/>
      <c r="L20" s="105"/>
      <c r="M20" s="101"/>
      <c r="N20" s="101"/>
      <c r="O20" s="101"/>
      <c r="P20" s="101"/>
      <c r="Q20" s="101"/>
      <c r="R20" s="101"/>
      <c r="T20" s="107"/>
      <c r="U20" s="17"/>
      <c r="V20" s="20"/>
      <c r="W20" s="17"/>
      <c r="X20" s="20"/>
      <c r="Y20" s="20"/>
    </row>
    <row r="21" s="106" customFormat="true" ht="13.5" hidden="false" customHeight="false" outlineLevel="0" collapsed="false">
      <c r="A21" s="102"/>
      <c r="B21" s="103"/>
      <c r="C21" s="108" t="s">
        <v>212</v>
      </c>
      <c r="D21" s="103"/>
      <c r="E21" s="103"/>
      <c r="F21" s="103"/>
      <c r="G21" s="103"/>
      <c r="H21" s="103"/>
      <c r="I21" s="103"/>
      <c r="J21" s="103"/>
      <c r="K21" s="103"/>
      <c r="M21" s="103"/>
      <c r="N21" s="103"/>
      <c r="O21" s="103"/>
      <c r="P21" s="103"/>
      <c r="Q21" s="103"/>
      <c r="R21" s="103"/>
      <c r="T21" s="107"/>
      <c r="U21" s="17"/>
      <c r="V21" s="109"/>
      <c r="W21" s="109"/>
      <c r="X21" s="109"/>
      <c r="Y21" s="20"/>
    </row>
    <row r="22" s="119" customFormat="true" ht="26.25" hidden="false" customHeight="true" outlineLevel="0" collapsed="false">
      <c r="A22" s="110"/>
      <c r="B22" s="111"/>
      <c r="C22" s="112" t="s">
        <v>35</v>
      </c>
      <c r="D22" s="112"/>
      <c r="E22" s="113" t="s">
        <v>213</v>
      </c>
      <c r="F22" s="114" t="s">
        <v>214</v>
      </c>
      <c r="G22" s="114" t="s">
        <v>215</v>
      </c>
      <c r="H22" s="114" t="s">
        <v>47</v>
      </c>
      <c r="I22" s="114" t="s">
        <v>216</v>
      </c>
      <c r="J22" s="114" t="s">
        <v>5</v>
      </c>
      <c r="K22" s="114" t="s">
        <v>217</v>
      </c>
      <c r="L22" s="115" t="s">
        <v>218</v>
      </c>
      <c r="M22" s="114" t="s">
        <v>214</v>
      </c>
      <c r="N22" s="114" t="s">
        <v>215</v>
      </c>
      <c r="O22" s="114" t="s">
        <v>47</v>
      </c>
      <c r="P22" s="114" t="s">
        <v>216</v>
      </c>
      <c r="Q22" s="114" t="s">
        <v>5</v>
      </c>
      <c r="R22" s="116" t="s">
        <v>219</v>
      </c>
      <c r="S22" s="116" t="s">
        <v>220</v>
      </c>
      <c r="T22" s="116" t="s">
        <v>221</v>
      </c>
      <c r="U22" s="116" t="s">
        <v>222</v>
      </c>
      <c r="V22" s="116" t="s">
        <v>223</v>
      </c>
      <c r="W22" s="116" t="s">
        <v>224</v>
      </c>
      <c r="X22" s="116" t="s">
        <v>225</v>
      </c>
      <c r="Y22" s="116" t="s">
        <v>226</v>
      </c>
      <c r="Z22" s="116" t="s">
        <v>227</v>
      </c>
      <c r="AA22" s="117" t="s">
        <v>228</v>
      </c>
      <c r="AB22" s="118" t="s">
        <v>218</v>
      </c>
    </row>
    <row r="23" s="131" customFormat="true" ht="13.5" hidden="false" customHeight="false" outlineLevel="0" collapsed="false">
      <c r="A23" s="120" t="s">
        <v>229</v>
      </c>
      <c r="B23" s="120"/>
      <c r="C23" s="121" t="s">
        <v>230</v>
      </c>
      <c r="D23" s="122"/>
      <c r="E23" s="123"/>
      <c r="F23" s="123"/>
      <c r="G23" s="123"/>
      <c r="H23" s="123"/>
      <c r="I23" s="123"/>
      <c r="J23" s="123"/>
      <c r="K23" s="123"/>
      <c r="L23" s="123"/>
      <c r="M23" s="123"/>
      <c r="N23" s="123"/>
      <c r="O23" s="123"/>
      <c r="P23" s="123"/>
      <c r="Q23" s="123"/>
      <c r="R23" s="124"/>
      <c r="S23" s="125"/>
      <c r="T23" s="126"/>
      <c r="U23" s="127"/>
      <c r="V23" s="128" t="n">
        <f aca="false">SUM(V24:V28)</f>
        <v>0</v>
      </c>
      <c r="W23" s="128" t="n">
        <f aca="false">SUM(W24:W28)</f>
        <v>0</v>
      </c>
      <c r="X23" s="124" t="str">
        <f aca="false">IF(V23=0,"",V23/X24)</f>
        <v/>
      </c>
      <c r="Y23" s="124" t="str">
        <f aca="false">IF(W23=0,"",W23/Y24)</f>
        <v/>
      </c>
      <c r="Z23" s="124"/>
      <c r="AA23" s="129"/>
      <c r="AB23" s="130"/>
    </row>
    <row r="24" s="119" customFormat="true" ht="51" hidden="false" customHeight="true" outlineLevel="0" collapsed="false">
      <c r="A24" s="132" t="s">
        <v>231</v>
      </c>
      <c r="B24" s="133" t="n">
        <v>1</v>
      </c>
      <c r="C24" s="134" t="s">
        <v>232</v>
      </c>
      <c r="D24" s="134"/>
      <c r="E24" s="135" t="s">
        <v>233</v>
      </c>
      <c r="F24" s="136"/>
      <c r="G24" s="136"/>
      <c r="H24" s="136"/>
      <c r="I24" s="136"/>
      <c r="J24" s="136"/>
      <c r="K24" s="136"/>
      <c r="L24" s="137" t="n">
        <f aca="false">COUNTA(F24:K24)</f>
        <v>0</v>
      </c>
      <c r="M24" s="138" t="str">
        <f aca="false">IF(F24="","",100)</f>
        <v/>
      </c>
      <c r="N24" s="138" t="str">
        <f aca="false">IF(G24="","",75)</f>
        <v/>
      </c>
      <c r="O24" s="138" t="str">
        <f aca="false">IF(H24="","",50)</f>
        <v/>
      </c>
      <c r="P24" s="138" t="str">
        <f aca="false">IF(I24="","",25)</f>
        <v/>
      </c>
      <c r="Q24" s="138" t="str">
        <f aca="false">IF(J24="","",0)</f>
        <v/>
      </c>
      <c r="R24" s="138" t="n">
        <f aca="false">IF(K24="",SUM(M24:Q24),"")</f>
        <v>0</v>
      </c>
      <c r="S24" s="139"/>
      <c r="T24" s="139"/>
      <c r="U24" s="139"/>
      <c r="V24" s="140" t="n">
        <f aca="false">+R24</f>
        <v>0</v>
      </c>
      <c r="W24" s="139"/>
      <c r="X24" s="141" t="n">
        <f aca="false">COUNT(V24:V28)</f>
        <v>5</v>
      </c>
      <c r="Y24" s="142"/>
      <c r="Z24" s="143" t="n">
        <f aca="false">+COUNTA(F24:K24)</f>
        <v>0</v>
      </c>
      <c r="AA24" s="144"/>
      <c r="AB24" s="145" t="str">
        <f aca="false">IF(Z24=1,"","erreur")</f>
        <v>erreur</v>
      </c>
    </row>
    <row r="25" s="119" customFormat="true" ht="76.5" hidden="false" customHeight="true" outlineLevel="0" collapsed="false">
      <c r="A25" s="146" t="s">
        <v>231</v>
      </c>
      <c r="B25" s="147" t="n">
        <v>2</v>
      </c>
      <c r="C25" s="148" t="s">
        <v>234</v>
      </c>
      <c r="D25" s="148"/>
      <c r="E25" s="149" t="s">
        <v>235</v>
      </c>
      <c r="F25" s="136"/>
      <c r="G25" s="136"/>
      <c r="H25" s="136"/>
      <c r="I25" s="136"/>
      <c r="J25" s="136"/>
      <c r="K25" s="136"/>
      <c r="L25" s="137" t="n">
        <f aca="false">COUNTA(F25:K25)</f>
        <v>0</v>
      </c>
      <c r="M25" s="138" t="str">
        <f aca="false">IF(F25="","",100)</f>
        <v/>
      </c>
      <c r="N25" s="138" t="str">
        <f aca="false">IF(G25="","",75)</f>
        <v/>
      </c>
      <c r="O25" s="138" t="str">
        <f aca="false">IF(H25="","",50)</f>
        <v/>
      </c>
      <c r="P25" s="138" t="str">
        <f aca="false">IF(I25="","",25)</f>
        <v/>
      </c>
      <c r="Q25" s="138" t="str">
        <f aca="false">IF(J25="","",0)</f>
        <v/>
      </c>
      <c r="R25" s="138" t="n">
        <f aca="false">IF(K25="",SUM(M25:Q25),"")</f>
        <v>0</v>
      </c>
      <c r="S25" s="139"/>
      <c r="T25" s="150"/>
      <c r="U25" s="151"/>
      <c r="V25" s="140" t="n">
        <f aca="false">+R25</f>
        <v>0</v>
      </c>
      <c r="W25" s="139"/>
      <c r="X25" s="139"/>
      <c r="Y25" s="152"/>
      <c r="Z25" s="143" t="n">
        <f aca="false">+COUNTA(F25:K25)</f>
        <v>0</v>
      </c>
      <c r="AA25" s="153"/>
      <c r="AB25" s="145" t="str">
        <f aca="false">IF(Z25=1,"","erreur")</f>
        <v>erreur</v>
      </c>
    </row>
    <row r="26" s="155" customFormat="true" ht="12.75" hidden="false" customHeight="false" outlineLevel="0" collapsed="false">
      <c r="A26" s="132" t="s">
        <v>231</v>
      </c>
      <c r="B26" s="133" t="n">
        <v>3</v>
      </c>
      <c r="C26" s="154" t="s">
        <v>236</v>
      </c>
      <c r="D26" s="154"/>
      <c r="E26" s="149" t="s">
        <v>237</v>
      </c>
      <c r="F26" s="136"/>
      <c r="G26" s="136"/>
      <c r="H26" s="136"/>
      <c r="I26" s="136"/>
      <c r="J26" s="136"/>
      <c r="K26" s="136"/>
      <c r="L26" s="137" t="n">
        <f aca="false">COUNTA(F26:K26)</f>
        <v>0</v>
      </c>
      <c r="M26" s="138" t="str">
        <f aca="false">IF(F26="","",100)</f>
        <v/>
      </c>
      <c r="N26" s="138" t="str">
        <f aca="false">IF(G26="","",75)</f>
        <v/>
      </c>
      <c r="O26" s="138" t="str">
        <f aca="false">IF(H26="","",50)</f>
        <v/>
      </c>
      <c r="P26" s="138" t="str">
        <f aca="false">IF(I26="","",25)</f>
        <v/>
      </c>
      <c r="Q26" s="138" t="str">
        <f aca="false">IF(J26="","",0)</f>
        <v/>
      </c>
      <c r="R26" s="138" t="n">
        <f aca="false">IF(K26="",SUM(M26:Q26),"")</f>
        <v>0</v>
      </c>
      <c r="S26" s="138"/>
      <c r="T26" s="138"/>
      <c r="U26" s="138"/>
      <c r="V26" s="140" t="n">
        <f aca="false">+R26</f>
        <v>0</v>
      </c>
      <c r="W26" s="138"/>
      <c r="X26" s="138"/>
      <c r="Y26" s="152"/>
      <c r="Z26" s="143" t="n">
        <f aca="false">+COUNTA(F26:K26)</f>
        <v>0</v>
      </c>
      <c r="AA26" s="144"/>
      <c r="AB26" s="145" t="str">
        <f aca="false">IF(Z26=1,"","erreur")</f>
        <v>erreur</v>
      </c>
    </row>
    <row r="27" s="164" customFormat="true" ht="12.75" hidden="false" customHeight="false" outlineLevel="0" collapsed="false">
      <c r="A27" s="156" t="s">
        <v>231</v>
      </c>
      <c r="B27" s="157" t="n">
        <v>4</v>
      </c>
      <c r="C27" s="158" t="s">
        <v>238</v>
      </c>
      <c r="D27" s="159"/>
      <c r="E27" s="160"/>
      <c r="F27" s="136"/>
      <c r="G27" s="136"/>
      <c r="H27" s="136"/>
      <c r="I27" s="136"/>
      <c r="J27" s="136"/>
      <c r="K27" s="136"/>
      <c r="L27" s="137" t="n">
        <f aca="false">COUNTA(F27:K27)</f>
        <v>0</v>
      </c>
      <c r="M27" s="161" t="str">
        <f aca="false">IF(F27="","",100)</f>
        <v/>
      </c>
      <c r="N27" s="161" t="str">
        <f aca="false">IF(G27="","",75)</f>
        <v/>
      </c>
      <c r="O27" s="161" t="str">
        <f aca="false">IF(H27="","",50)</f>
        <v/>
      </c>
      <c r="P27" s="161" t="str">
        <f aca="false">IF(I27="","",25)</f>
        <v/>
      </c>
      <c r="Q27" s="161" t="str">
        <f aca="false">IF(J27="","",0)</f>
        <v/>
      </c>
      <c r="R27" s="161" t="n">
        <f aca="false">IF(K27="",SUM(M27:Q27),"")</f>
        <v>0</v>
      </c>
      <c r="S27" s="138"/>
      <c r="T27" s="138"/>
      <c r="U27" s="161"/>
      <c r="V27" s="140" t="n">
        <f aca="false">+R27</f>
        <v>0</v>
      </c>
      <c r="W27" s="161"/>
      <c r="X27" s="161"/>
      <c r="Y27" s="162"/>
      <c r="Z27" s="143" t="n">
        <f aca="false">+COUNTA(F27:K27)</f>
        <v>0</v>
      </c>
      <c r="AA27" s="163"/>
      <c r="AB27" s="145" t="str">
        <f aca="false">IF(Z27=1,"","erreur")</f>
        <v>erreur</v>
      </c>
    </row>
    <row r="28" s="164" customFormat="true" ht="13.5" hidden="false" customHeight="false" outlineLevel="0" collapsed="false">
      <c r="A28" s="165" t="s">
        <v>231</v>
      </c>
      <c r="B28" s="166" t="n">
        <v>5</v>
      </c>
      <c r="C28" s="167" t="s">
        <v>239</v>
      </c>
      <c r="D28" s="167"/>
      <c r="E28" s="168" t="s">
        <v>240</v>
      </c>
      <c r="F28" s="136"/>
      <c r="G28" s="136"/>
      <c r="H28" s="136"/>
      <c r="I28" s="136"/>
      <c r="J28" s="136"/>
      <c r="K28" s="136"/>
      <c r="L28" s="137" t="n">
        <f aca="false">COUNTA(F28:K28)</f>
        <v>0</v>
      </c>
      <c r="M28" s="161" t="str">
        <f aca="false">IF(F28="","",100)</f>
        <v/>
      </c>
      <c r="N28" s="161" t="str">
        <f aca="false">IF(G28="","",75)</f>
        <v/>
      </c>
      <c r="O28" s="161" t="str">
        <f aca="false">IF(H28="","",50)</f>
        <v/>
      </c>
      <c r="P28" s="161" t="str">
        <f aca="false">IF(I28="","",25)</f>
        <v/>
      </c>
      <c r="Q28" s="161" t="str">
        <f aca="false">IF(J28="","",0)</f>
        <v/>
      </c>
      <c r="R28" s="161" t="n">
        <f aca="false">IF(K28="",SUM(M28:Q28),"")</f>
        <v>0</v>
      </c>
      <c r="S28" s="169" t="n">
        <f aca="false">SUM(R24:R28)</f>
        <v>0</v>
      </c>
      <c r="T28" s="170" t="n">
        <f aca="false">+S28/U28</f>
        <v>0</v>
      </c>
      <c r="U28" s="141" t="n">
        <f aca="false">COUNT(R24:R28)</f>
        <v>5</v>
      </c>
      <c r="V28" s="159" t="n">
        <f aca="false">+R28</f>
        <v>0</v>
      </c>
      <c r="W28" s="161"/>
      <c r="X28" s="161"/>
      <c r="Y28" s="162"/>
      <c r="Z28" s="143" t="n">
        <f aca="false">+COUNTA(F28:K28)</f>
        <v>0</v>
      </c>
      <c r="AA28" s="163"/>
      <c r="AB28" s="145" t="str">
        <f aca="false">IF(Z28=1,"","erreur")</f>
        <v>erreur</v>
      </c>
    </row>
    <row r="29" s="175" customFormat="true" ht="13.5" hidden="false" customHeight="false" outlineLevel="0" collapsed="false">
      <c r="A29" s="120" t="s">
        <v>229</v>
      </c>
      <c r="B29" s="120"/>
      <c r="C29" s="121" t="s">
        <v>55</v>
      </c>
      <c r="D29" s="122"/>
      <c r="E29" s="123"/>
      <c r="F29" s="123"/>
      <c r="G29" s="123"/>
      <c r="H29" s="123"/>
      <c r="I29" s="123"/>
      <c r="J29" s="123"/>
      <c r="K29" s="123"/>
      <c r="L29" s="123"/>
      <c r="M29" s="123" t="str">
        <f aca="false">IF(F29="","",L29*0)</f>
        <v/>
      </c>
      <c r="N29" s="123" t="str">
        <f aca="false">IF(G29="","",L29*2)</f>
        <v/>
      </c>
      <c r="O29" s="123" t="str">
        <f aca="false">IF(H29="","",L29*4)</f>
        <v/>
      </c>
      <c r="P29" s="123" t="str">
        <f aca="false">IF(I29="","",L29*6)</f>
        <v/>
      </c>
      <c r="Q29" s="123" t="str">
        <f aca="false">IF(J29="","",L29*8)</f>
        <v/>
      </c>
      <c r="R29" s="123"/>
      <c r="S29" s="171"/>
      <c r="T29" s="172"/>
      <c r="U29" s="128"/>
      <c r="V29" s="128" t="n">
        <f aca="false">SUM(V30:V39)</f>
        <v>0</v>
      </c>
      <c r="W29" s="128" t="n">
        <f aca="false">SUM(W24:W28)</f>
        <v>0</v>
      </c>
      <c r="X29" s="124" t="str">
        <f aca="false">IF(V29=0,"",V29/X30)</f>
        <v/>
      </c>
      <c r="Y29" s="124" t="str">
        <f aca="false">IF(W29=0,"",W29/Y30)</f>
        <v/>
      </c>
      <c r="Z29" s="123"/>
      <c r="AA29" s="173"/>
      <c r="AB29" s="174"/>
    </row>
    <row r="30" s="183" customFormat="true" ht="25.5" hidden="false" customHeight="true" outlineLevel="0" collapsed="false">
      <c r="A30" s="176" t="s">
        <v>231</v>
      </c>
      <c r="B30" s="177" t="n">
        <v>6</v>
      </c>
      <c r="C30" s="178" t="s">
        <v>241</v>
      </c>
      <c r="D30" s="178"/>
      <c r="E30" s="168" t="s">
        <v>242</v>
      </c>
      <c r="F30" s="136"/>
      <c r="G30" s="136"/>
      <c r="H30" s="136"/>
      <c r="I30" s="136"/>
      <c r="J30" s="136"/>
      <c r="K30" s="136"/>
      <c r="L30" s="137" t="n">
        <f aca="false">COUNTA(F30:K30)</f>
        <v>0</v>
      </c>
      <c r="M30" s="161" t="str">
        <f aca="false">IF(F30="","",100)</f>
        <v/>
      </c>
      <c r="N30" s="161" t="str">
        <f aca="false">IF(G30="","",75)</f>
        <v/>
      </c>
      <c r="O30" s="161" t="str">
        <f aca="false">IF(H30="","",50)</f>
        <v/>
      </c>
      <c r="P30" s="161" t="str">
        <f aca="false">IF(I30="","",25)</f>
        <v/>
      </c>
      <c r="Q30" s="161" t="str">
        <f aca="false">IF(J30="","",0)</f>
        <v/>
      </c>
      <c r="R30" s="161" t="n">
        <f aca="false">IF(K30="",SUM(M30:Q30),"")</f>
        <v>0</v>
      </c>
      <c r="S30" s="179"/>
      <c r="T30" s="180"/>
      <c r="U30" s="181"/>
      <c r="V30" s="159" t="n">
        <f aca="false">+R30</f>
        <v>0</v>
      </c>
      <c r="W30" s="179"/>
      <c r="X30" s="141" t="n">
        <f aca="false">COUNT(V30:V39)</f>
        <v>10</v>
      </c>
      <c r="Y30" s="142"/>
      <c r="Z30" s="143" t="n">
        <f aca="false">+COUNTA(F30:K30)</f>
        <v>0</v>
      </c>
      <c r="AA30" s="182"/>
      <c r="AB30" s="145" t="str">
        <f aca="false">IF(Z30=1,"","erreur")</f>
        <v>erreur</v>
      </c>
    </row>
    <row r="31" s="183" customFormat="true" ht="114.75" hidden="false" customHeight="true" outlineLevel="0" collapsed="false">
      <c r="A31" s="184" t="s">
        <v>231</v>
      </c>
      <c r="B31" s="185" t="n">
        <v>7</v>
      </c>
      <c r="C31" s="178" t="s">
        <v>243</v>
      </c>
      <c r="D31" s="178"/>
      <c r="E31" s="168" t="s">
        <v>244</v>
      </c>
      <c r="F31" s="136"/>
      <c r="G31" s="136"/>
      <c r="H31" s="136"/>
      <c r="I31" s="136"/>
      <c r="J31" s="136"/>
      <c r="K31" s="136"/>
      <c r="L31" s="137" t="n">
        <f aca="false">COUNTA(F31:K31)</f>
        <v>0</v>
      </c>
      <c r="M31" s="161" t="str">
        <f aca="false">IF(F31="","",100)</f>
        <v/>
      </c>
      <c r="N31" s="161" t="str">
        <f aca="false">IF(G31="","",75)</f>
        <v/>
      </c>
      <c r="O31" s="161" t="str">
        <f aca="false">IF(H31="","",50)</f>
        <v/>
      </c>
      <c r="P31" s="161" t="str">
        <f aca="false">IF(I31="","",25)</f>
        <v/>
      </c>
      <c r="Q31" s="161" t="str">
        <f aca="false">IF(J31="","",0)</f>
        <v/>
      </c>
      <c r="R31" s="161" t="n">
        <f aca="false">IF(K31="",SUM(M31:Q31),"")</f>
        <v>0</v>
      </c>
      <c r="S31" s="179"/>
      <c r="T31" s="180"/>
      <c r="U31" s="181"/>
      <c r="V31" s="159" t="n">
        <f aca="false">+R31</f>
        <v>0</v>
      </c>
      <c r="W31" s="179"/>
      <c r="X31" s="179"/>
      <c r="Y31" s="181"/>
      <c r="Z31" s="143" t="n">
        <f aca="false">+COUNTA(F31:K31)</f>
        <v>0</v>
      </c>
      <c r="AA31" s="182"/>
      <c r="AB31" s="145" t="str">
        <f aca="false">IF(Z31=1,"","erreur")</f>
        <v>erreur</v>
      </c>
    </row>
    <row r="32" s="183" customFormat="true" ht="34.5" hidden="false" customHeight="true" outlineLevel="0" collapsed="false">
      <c r="A32" s="184" t="s">
        <v>231</v>
      </c>
      <c r="B32" s="186" t="n">
        <v>8</v>
      </c>
      <c r="C32" s="187" t="s">
        <v>245</v>
      </c>
      <c r="D32" s="187"/>
      <c r="E32" s="160" t="s">
        <v>246</v>
      </c>
      <c r="F32" s="136"/>
      <c r="G32" s="136"/>
      <c r="H32" s="136"/>
      <c r="I32" s="136"/>
      <c r="J32" s="136"/>
      <c r="K32" s="136"/>
      <c r="L32" s="137" t="n">
        <f aca="false">COUNTA(F32:K32)</f>
        <v>0</v>
      </c>
      <c r="M32" s="161" t="str">
        <f aca="false">IF(F32="","",100)</f>
        <v/>
      </c>
      <c r="N32" s="161" t="str">
        <f aca="false">IF(G32="","",75)</f>
        <v/>
      </c>
      <c r="O32" s="161" t="str">
        <f aca="false">IF(H32="","",50)</f>
        <v/>
      </c>
      <c r="P32" s="161" t="str">
        <f aca="false">IF(I32="","",25)</f>
        <v/>
      </c>
      <c r="Q32" s="161" t="str">
        <f aca="false">IF(J32="","",0)</f>
        <v/>
      </c>
      <c r="R32" s="161" t="n">
        <f aca="false">IF(K32="",SUM(M32:Q32),"")</f>
        <v>0</v>
      </c>
      <c r="S32" s="179"/>
      <c r="T32" s="180"/>
      <c r="U32" s="181"/>
      <c r="V32" s="159" t="n">
        <f aca="false">+R32</f>
        <v>0</v>
      </c>
      <c r="W32" s="179"/>
      <c r="X32" s="179"/>
      <c r="Y32" s="181"/>
      <c r="Z32" s="143" t="n">
        <f aca="false">+COUNTA(F32:K32)</f>
        <v>0</v>
      </c>
      <c r="AA32" s="182"/>
      <c r="AB32" s="145" t="str">
        <f aca="false">IF(Z32=1,"","erreur")</f>
        <v>erreur</v>
      </c>
    </row>
    <row r="33" s="183" customFormat="true" ht="41.25" hidden="false" customHeight="true" outlineLevel="0" collapsed="false">
      <c r="A33" s="184" t="s">
        <v>231</v>
      </c>
      <c r="B33" s="185" t="n">
        <v>9</v>
      </c>
      <c r="C33" s="187" t="s">
        <v>247</v>
      </c>
      <c r="D33" s="187"/>
      <c r="E33" s="160"/>
      <c r="F33" s="136"/>
      <c r="G33" s="136"/>
      <c r="H33" s="136"/>
      <c r="I33" s="136"/>
      <c r="J33" s="136"/>
      <c r="K33" s="136"/>
      <c r="L33" s="137" t="n">
        <f aca="false">COUNTA(F33:K33)</f>
        <v>0</v>
      </c>
      <c r="M33" s="161" t="str">
        <f aca="false">IF(F33="","",100)</f>
        <v/>
      </c>
      <c r="N33" s="161" t="str">
        <f aca="false">IF(G33="","",75)</f>
        <v/>
      </c>
      <c r="O33" s="161" t="str">
        <f aca="false">IF(H33="","",50)</f>
        <v/>
      </c>
      <c r="P33" s="161" t="str">
        <f aca="false">IF(I33="","",25)</f>
        <v/>
      </c>
      <c r="Q33" s="161" t="str">
        <f aca="false">IF(J33="","",0)</f>
        <v/>
      </c>
      <c r="R33" s="161" t="n">
        <f aca="false">IF(K33="",SUM(M33:Q33),"")</f>
        <v>0</v>
      </c>
      <c r="S33" s="179"/>
      <c r="T33" s="180"/>
      <c r="U33" s="181"/>
      <c r="V33" s="159" t="n">
        <f aca="false">+R33</f>
        <v>0</v>
      </c>
      <c r="W33" s="179"/>
      <c r="X33" s="179"/>
      <c r="Y33" s="181"/>
      <c r="Z33" s="143" t="n">
        <f aca="false">+COUNTA(F33:K33)</f>
        <v>0</v>
      </c>
      <c r="AA33" s="182"/>
      <c r="AB33" s="145" t="str">
        <f aca="false">IF(Z33=1,"","erreur")</f>
        <v>erreur</v>
      </c>
    </row>
    <row r="34" s="183" customFormat="true" ht="25.5" hidden="false" customHeight="true" outlineLevel="0" collapsed="false">
      <c r="A34" s="184" t="s">
        <v>231</v>
      </c>
      <c r="B34" s="186" t="n">
        <v>10</v>
      </c>
      <c r="C34" s="187" t="s">
        <v>248</v>
      </c>
      <c r="D34" s="187"/>
      <c r="E34" s="160" t="s">
        <v>249</v>
      </c>
      <c r="F34" s="136"/>
      <c r="G34" s="136"/>
      <c r="H34" s="136"/>
      <c r="I34" s="136"/>
      <c r="J34" s="136"/>
      <c r="K34" s="136"/>
      <c r="L34" s="137" t="n">
        <f aca="false">COUNTA(F34:K34)</f>
        <v>0</v>
      </c>
      <c r="M34" s="161" t="str">
        <f aca="false">IF(F34="","",100)</f>
        <v/>
      </c>
      <c r="N34" s="161" t="str">
        <f aca="false">IF(G34="","",75)</f>
        <v/>
      </c>
      <c r="O34" s="161" t="str">
        <f aca="false">IF(H34="","",50)</f>
        <v/>
      </c>
      <c r="P34" s="161" t="str">
        <f aca="false">IF(I34="","",25)</f>
        <v/>
      </c>
      <c r="Q34" s="161" t="str">
        <f aca="false">IF(J34="","",0)</f>
        <v/>
      </c>
      <c r="R34" s="161" t="n">
        <f aca="false">IF(K34="",SUM(M34:Q34),"")</f>
        <v>0</v>
      </c>
      <c r="S34" s="179"/>
      <c r="T34" s="180"/>
      <c r="U34" s="181"/>
      <c r="V34" s="159" t="n">
        <f aca="false">+R34</f>
        <v>0</v>
      </c>
      <c r="W34" s="179"/>
      <c r="X34" s="179"/>
      <c r="Y34" s="181"/>
      <c r="Z34" s="143" t="n">
        <f aca="false">+COUNTA(F34:K34)</f>
        <v>0</v>
      </c>
      <c r="AA34" s="182"/>
      <c r="AB34" s="145" t="str">
        <f aca="false">IF(Z34=1,"","erreur")</f>
        <v>erreur</v>
      </c>
    </row>
    <row r="35" s="106" customFormat="true" ht="38.25" hidden="false" customHeight="true" outlineLevel="0" collapsed="false">
      <c r="A35" s="188" t="s">
        <v>231</v>
      </c>
      <c r="B35" s="185" t="n">
        <v>11</v>
      </c>
      <c r="C35" s="134" t="s">
        <v>250</v>
      </c>
      <c r="D35" s="134"/>
      <c r="E35" s="135" t="s">
        <v>251</v>
      </c>
      <c r="F35" s="136"/>
      <c r="G35" s="136"/>
      <c r="H35" s="136"/>
      <c r="I35" s="136"/>
      <c r="J35" s="136"/>
      <c r="K35" s="136"/>
      <c r="L35" s="137" t="n">
        <f aca="false">COUNTA(F35:K35)</f>
        <v>0</v>
      </c>
      <c r="M35" s="161" t="str">
        <f aca="false">IF(F35="","",100)</f>
        <v/>
      </c>
      <c r="N35" s="161" t="str">
        <f aca="false">IF(G35="","",75)</f>
        <v/>
      </c>
      <c r="O35" s="161" t="str">
        <f aca="false">IF(H35="","",50)</f>
        <v/>
      </c>
      <c r="P35" s="161" t="str">
        <f aca="false">IF(I35="","",25)</f>
        <v/>
      </c>
      <c r="Q35" s="161" t="str">
        <f aca="false">IF(J35="","",0)</f>
        <v/>
      </c>
      <c r="R35" s="161" t="n">
        <f aca="false">IF(K35="",SUM(M35:Q35),"")</f>
        <v>0</v>
      </c>
      <c r="S35" s="189"/>
      <c r="T35" s="190"/>
      <c r="U35" s="191"/>
      <c r="V35" s="140" t="n">
        <f aca="false">+R35</f>
        <v>0</v>
      </c>
      <c r="W35" s="189"/>
      <c r="X35" s="189"/>
      <c r="Y35" s="192"/>
      <c r="Z35" s="143" t="n">
        <f aca="false">+COUNTA(F35:K35)</f>
        <v>0</v>
      </c>
      <c r="AA35" s="182"/>
      <c r="AB35" s="145" t="str">
        <f aca="false">IF(Z35=1,"","erreur")</f>
        <v>erreur</v>
      </c>
    </row>
    <row r="36" s="200" customFormat="true" ht="25.5" hidden="false" customHeight="true" outlineLevel="0" collapsed="false">
      <c r="A36" s="193" t="s">
        <v>231</v>
      </c>
      <c r="B36" s="186" t="n">
        <v>12</v>
      </c>
      <c r="C36" s="187" t="s">
        <v>252</v>
      </c>
      <c r="D36" s="187"/>
      <c r="E36" s="160" t="s">
        <v>253</v>
      </c>
      <c r="F36" s="136"/>
      <c r="G36" s="136"/>
      <c r="H36" s="136"/>
      <c r="I36" s="136"/>
      <c r="J36" s="136"/>
      <c r="K36" s="136"/>
      <c r="L36" s="137" t="n">
        <f aca="false">COUNTA(F36:K36)</f>
        <v>0</v>
      </c>
      <c r="M36" s="161" t="str">
        <f aca="false">IF(F36="","",100)</f>
        <v/>
      </c>
      <c r="N36" s="161" t="str">
        <f aca="false">IF(G36="","",75)</f>
        <v/>
      </c>
      <c r="O36" s="161" t="str">
        <f aca="false">IF(H36="","",50)</f>
        <v/>
      </c>
      <c r="P36" s="161" t="str">
        <f aca="false">IF(I36="","",25)</f>
        <v/>
      </c>
      <c r="Q36" s="161" t="str">
        <f aca="false">IF(J36="","",0)</f>
        <v/>
      </c>
      <c r="R36" s="161" t="n">
        <f aca="false">IF(K36="",SUM(M36:Q36),"")</f>
        <v>0</v>
      </c>
      <c r="S36" s="194"/>
      <c r="T36" s="195"/>
      <c r="U36" s="196"/>
      <c r="V36" s="197" t="n">
        <f aca="false">+R36</f>
        <v>0</v>
      </c>
      <c r="W36" s="194"/>
      <c r="X36" s="194"/>
      <c r="Y36" s="198"/>
      <c r="Z36" s="143" t="n">
        <f aca="false">+COUNTA(F36:K36)</f>
        <v>0</v>
      </c>
      <c r="AA36" s="199"/>
      <c r="AB36" s="145" t="str">
        <f aca="false">IF(Z36=1,"","erreur")</f>
        <v>erreur</v>
      </c>
    </row>
    <row r="37" s="183" customFormat="true" ht="51" hidden="false" customHeight="true" outlineLevel="0" collapsed="false">
      <c r="A37" s="184" t="s">
        <v>231</v>
      </c>
      <c r="B37" s="185" t="n">
        <v>13</v>
      </c>
      <c r="C37" s="187" t="s">
        <v>254</v>
      </c>
      <c r="D37" s="187"/>
      <c r="E37" s="160" t="s">
        <v>255</v>
      </c>
      <c r="F37" s="136"/>
      <c r="G37" s="136"/>
      <c r="H37" s="136"/>
      <c r="I37" s="136"/>
      <c r="J37" s="136"/>
      <c r="K37" s="136"/>
      <c r="L37" s="137" t="n">
        <f aca="false">COUNTA(F37:K37)</f>
        <v>0</v>
      </c>
      <c r="M37" s="161" t="str">
        <f aca="false">IF(F37="","",100)</f>
        <v/>
      </c>
      <c r="N37" s="161" t="str">
        <f aca="false">IF(G37="","",75)</f>
        <v/>
      </c>
      <c r="O37" s="161" t="str">
        <f aca="false">IF(H37="","",50)</f>
        <v/>
      </c>
      <c r="P37" s="161" t="str">
        <f aca="false">IF(I37="","",25)</f>
        <v/>
      </c>
      <c r="Q37" s="161" t="str">
        <f aca="false">IF(J37="","",0)</f>
        <v/>
      </c>
      <c r="R37" s="161" t="n">
        <f aca="false">IF(K37="",SUM(M37:Q37),"")</f>
        <v>0</v>
      </c>
      <c r="S37" s="179"/>
      <c r="T37" s="180"/>
      <c r="U37" s="181"/>
      <c r="V37" s="159" t="n">
        <f aca="false">+R37</f>
        <v>0</v>
      </c>
      <c r="W37" s="179"/>
      <c r="X37" s="179"/>
      <c r="Y37" s="181"/>
      <c r="Z37" s="143" t="n">
        <f aca="false">+COUNTA(F37:K37)</f>
        <v>0</v>
      </c>
      <c r="AA37" s="182"/>
      <c r="AB37" s="145" t="str">
        <f aca="false">IF(Z37=1,"","erreur")</f>
        <v>erreur</v>
      </c>
    </row>
    <row r="38" s="183" customFormat="true" ht="63.75" hidden="false" customHeight="true" outlineLevel="0" collapsed="false">
      <c r="A38" s="184" t="s">
        <v>231</v>
      </c>
      <c r="B38" s="186" t="n">
        <v>14</v>
      </c>
      <c r="C38" s="187" t="s">
        <v>256</v>
      </c>
      <c r="D38" s="187"/>
      <c r="E38" s="149" t="s">
        <v>257</v>
      </c>
      <c r="F38" s="136"/>
      <c r="G38" s="136"/>
      <c r="H38" s="136"/>
      <c r="I38" s="136"/>
      <c r="J38" s="136"/>
      <c r="K38" s="136"/>
      <c r="L38" s="137" t="n">
        <f aca="false">COUNTA(F38:K38)</f>
        <v>0</v>
      </c>
      <c r="M38" s="161" t="str">
        <f aca="false">IF(F38="","",100)</f>
        <v/>
      </c>
      <c r="N38" s="161" t="str">
        <f aca="false">IF(G38="","",75)</f>
        <v/>
      </c>
      <c r="O38" s="161" t="str">
        <f aca="false">IF(H38="","",50)</f>
        <v/>
      </c>
      <c r="P38" s="161" t="str">
        <f aca="false">IF(I38="","",25)</f>
        <v/>
      </c>
      <c r="Q38" s="161" t="str">
        <f aca="false">IF(J38="","",0)</f>
        <v/>
      </c>
      <c r="R38" s="161" t="n">
        <f aca="false">IF(K38="",SUM(M38:Q38),"")</f>
        <v>0</v>
      </c>
      <c r="S38" s="179"/>
      <c r="T38" s="180"/>
      <c r="U38" s="181"/>
      <c r="V38" s="159" t="n">
        <f aca="false">+R38</f>
        <v>0</v>
      </c>
      <c r="W38" s="179"/>
      <c r="X38" s="179"/>
      <c r="Y38" s="181"/>
      <c r="Z38" s="143" t="n">
        <f aca="false">+COUNTA(F38:K38)</f>
        <v>0</v>
      </c>
      <c r="AA38" s="182"/>
      <c r="AB38" s="145" t="str">
        <f aca="false">IF(Z38=1,"","erreur")</f>
        <v>erreur</v>
      </c>
    </row>
    <row r="39" s="183" customFormat="true" ht="64.5" hidden="false" customHeight="true" outlineLevel="0" collapsed="false">
      <c r="A39" s="201" t="s">
        <v>231</v>
      </c>
      <c r="B39" s="202" t="n">
        <v>15</v>
      </c>
      <c r="C39" s="203" t="s">
        <v>258</v>
      </c>
      <c r="D39" s="203"/>
      <c r="E39" s="204" t="s">
        <v>259</v>
      </c>
      <c r="F39" s="136"/>
      <c r="G39" s="136"/>
      <c r="H39" s="136"/>
      <c r="I39" s="136"/>
      <c r="J39" s="136"/>
      <c r="K39" s="136"/>
      <c r="L39" s="137" t="n">
        <f aca="false">COUNTA(F39:K39)</f>
        <v>0</v>
      </c>
      <c r="M39" s="161" t="str">
        <f aca="false">IF(F39="","",100)</f>
        <v/>
      </c>
      <c r="N39" s="161" t="str">
        <f aca="false">IF(G39="","",75)</f>
        <v/>
      </c>
      <c r="O39" s="161" t="str">
        <f aca="false">IF(H39="","",50)</f>
        <v/>
      </c>
      <c r="P39" s="161" t="str">
        <f aca="false">IF(I39="","",25)</f>
        <v/>
      </c>
      <c r="Q39" s="161" t="str">
        <f aca="false">IF(J39="","",0)</f>
        <v/>
      </c>
      <c r="R39" s="161" t="n">
        <f aca="false">IF(K39="",SUM(M39:Q39),"")</f>
        <v>0</v>
      </c>
      <c r="S39" s="205" t="n">
        <f aca="false">SUM(R30:R39)</f>
        <v>0</v>
      </c>
      <c r="T39" s="206" t="n">
        <f aca="false">+S39/U39</f>
        <v>0</v>
      </c>
      <c r="U39" s="141" t="n">
        <f aca="false">COUNT(R30:R39)</f>
        <v>10</v>
      </c>
      <c r="V39" s="207" t="n">
        <f aca="false">+R39</f>
        <v>0</v>
      </c>
      <c r="W39" s="161"/>
      <c r="X39" s="161"/>
      <c r="Y39" s="208"/>
      <c r="Z39" s="143" t="n">
        <f aca="false">+COUNTA(F39:K39)</f>
        <v>0</v>
      </c>
      <c r="AA39" s="209"/>
      <c r="AB39" s="145" t="str">
        <f aca="false">IF(Z39=1,"","erreur")</f>
        <v>erreur</v>
      </c>
    </row>
    <row r="40" s="175" customFormat="true" ht="13.5" hidden="false" customHeight="false" outlineLevel="0" collapsed="false">
      <c r="A40" s="120" t="s">
        <v>229</v>
      </c>
      <c r="B40" s="120"/>
      <c r="C40" s="121" t="s">
        <v>260</v>
      </c>
      <c r="D40" s="122"/>
      <c r="E40" s="123"/>
      <c r="F40" s="123"/>
      <c r="G40" s="123"/>
      <c r="H40" s="123"/>
      <c r="I40" s="123"/>
      <c r="J40" s="123"/>
      <c r="K40" s="123"/>
      <c r="L40" s="123"/>
      <c r="M40" s="123" t="str">
        <f aca="false">IF(F40="","",L40*0)</f>
        <v/>
      </c>
      <c r="N40" s="123" t="str">
        <f aca="false">IF(G40="","",L40*2)</f>
        <v/>
      </c>
      <c r="O40" s="123" t="str">
        <f aca="false">IF(H40="","",L40*4)</f>
        <v/>
      </c>
      <c r="P40" s="123" t="str">
        <f aca="false">IF(I40="","",L40*6)</f>
        <v/>
      </c>
      <c r="Q40" s="123" t="str">
        <f aca="false">IF(J40="","",L40*8)</f>
        <v/>
      </c>
      <c r="R40" s="123"/>
      <c r="S40" s="171"/>
      <c r="T40" s="172"/>
      <c r="U40" s="128"/>
      <c r="V40" s="128" t="n">
        <f aca="false">SUM(V41:V54)</f>
        <v>0</v>
      </c>
      <c r="W40" s="128" t="n">
        <f aca="false">SUM(W41:W54)</f>
        <v>0</v>
      </c>
      <c r="X40" s="124" t="str">
        <f aca="false">IF(V40=0,"",V40/X41)</f>
        <v/>
      </c>
      <c r="Y40" s="124" t="str">
        <f aca="false">IF(W40=0,"",W40/Y41)</f>
        <v/>
      </c>
      <c r="Z40" s="123"/>
      <c r="AA40" s="173"/>
      <c r="AB40" s="174"/>
    </row>
    <row r="41" s="164" customFormat="true" ht="25.5" hidden="false" customHeight="false" outlineLevel="0" collapsed="false">
      <c r="A41" s="210" t="s">
        <v>231</v>
      </c>
      <c r="B41" s="211" t="n">
        <f aca="false">B39+1</f>
        <v>16</v>
      </c>
      <c r="C41" s="212" t="s">
        <v>261</v>
      </c>
      <c r="D41" s="212"/>
      <c r="E41" s="160" t="s">
        <v>262</v>
      </c>
      <c r="F41" s="136"/>
      <c r="G41" s="136"/>
      <c r="H41" s="136"/>
      <c r="I41" s="136"/>
      <c r="J41" s="136"/>
      <c r="K41" s="136"/>
      <c r="L41" s="137" t="n">
        <f aca="false">COUNTA(F41:K41)</f>
        <v>0</v>
      </c>
      <c r="M41" s="161" t="str">
        <f aca="false">IF(F41="","",100)</f>
        <v/>
      </c>
      <c r="N41" s="161" t="str">
        <f aca="false">IF(G41="","",75)</f>
        <v/>
      </c>
      <c r="O41" s="161" t="str">
        <f aca="false">IF(H41="","",50)</f>
        <v/>
      </c>
      <c r="P41" s="161" t="str">
        <f aca="false">IF(I41="","",25)</f>
        <v/>
      </c>
      <c r="Q41" s="161" t="str">
        <f aca="false">IF(J41="","",0)</f>
        <v/>
      </c>
      <c r="R41" s="161" t="n">
        <f aca="false">IF(K41="",SUM(M41:Q41),"")</f>
        <v>0</v>
      </c>
      <c r="S41" s="161"/>
      <c r="T41" s="213"/>
      <c r="U41" s="161"/>
      <c r="V41" s="207" t="n">
        <f aca="false">+R41</f>
        <v>0</v>
      </c>
      <c r="W41" s="161"/>
      <c r="X41" s="141" t="n">
        <f aca="false">COUNT(V41:V54)</f>
        <v>14</v>
      </c>
      <c r="Y41" s="142"/>
      <c r="Z41" s="143" t="n">
        <f aca="false">+COUNTA(F41:K41)</f>
        <v>0</v>
      </c>
      <c r="AA41" s="163"/>
      <c r="AB41" s="145" t="str">
        <f aca="false">IF(Z41=1,"","erreur")</f>
        <v>erreur</v>
      </c>
    </row>
    <row r="42" s="164" customFormat="true" ht="51" hidden="false" customHeight="false" outlineLevel="0" collapsed="false">
      <c r="A42" s="156" t="s">
        <v>231</v>
      </c>
      <c r="B42" s="157" t="n">
        <f aca="false">B41+1</f>
        <v>17</v>
      </c>
      <c r="C42" s="212" t="s">
        <v>263</v>
      </c>
      <c r="D42" s="212"/>
      <c r="E42" s="160" t="s">
        <v>264</v>
      </c>
      <c r="F42" s="136"/>
      <c r="G42" s="136"/>
      <c r="H42" s="136"/>
      <c r="I42" s="136"/>
      <c r="J42" s="136"/>
      <c r="K42" s="136"/>
      <c r="L42" s="137" t="n">
        <f aca="false">COUNTA(F42:K42)</f>
        <v>0</v>
      </c>
      <c r="M42" s="161" t="str">
        <f aca="false">IF(F42="","",100)</f>
        <v/>
      </c>
      <c r="N42" s="161" t="str">
        <f aca="false">IF(G42="","",75)</f>
        <v/>
      </c>
      <c r="O42" s="161" t="str">
        <f aca="false">IF(H42="","",50)</f>
        <v/>
      </c>
      <c r="P42" s="161" t="str">
        <f aca="false">IF(I42="","",25)</f>
        <v/>
      </c>
      <c r="Q42" s="161" t="str">
        <f aca="false">IF(J42="","",0)</f>
        <v/>
      </c>
      <c r="R42" s="161" t="n">
        <f aca="false">IF(K42="",SUM(M42:Q42),"")</f>
        <v>0</v>
      </c>
      <c r="S42" s="161"/>
      <c r="T42" s="213"/>
      <c r="U42" s="161"/>
      <c r="V42" s="197" t="n">
        <f aca="false">+R42</f>
        <v>0</v>
      </c>
      <c r="W42" s="161"/>
      <c r="X42" s="161"/>
      <c r="Y42" s="162"/>
      <c r="Z42" s="143" t="n">
        <f aca="false">+COUNTA(F42:K42)</f>
        <v>0</v>
      </c>
      <c r="AA42" s="163"/>
      <c r="AB42" s="145" t="str">
        <f aca="false">IF(Z42=1,"","erreur")</f>
        <v>erreur</v>
      </c>
    </row>
    <row r="43" s="216" customFormat="true" ht="12.75" hidden="false" customHeight="false" outlineLevel="0" collapsed="false">
      <c r="A43" s="156" t="s">
        <v>231</v>
      </c>
      <c r="B43" s="157" t="n">
        <f aca="false">B42+1</f>
        <v>18</v>
      </c>
      <c r="C43" s="212" t="s">
        <v>265</v>
      </c>
      <c r="D43" s="212"/>
      <c r="E43" s="160"/>
      <c r="F43" s="136"/>
      <c r="G43" s="136"/>
      <c r="H43" s="136"/>
      <c r="I43" s="136"/>
      <c r="J43" s="136"/>
      <c r="K43" s="136"/>
      <c r="L43" s="137" t="n">
        <f aca="false">COUNTA(F43:K43)</f>
        <v>0</v>
      </c>
      <c r="M43" s="161" t="str">
        <f aca="false">IF(F43="","",100)</f>
        <v/>
      </c>
      <c r="N43" s="161" t="str">
        <f aca="false">IF(G43="","",75)</f>
        <v/>
      </c>
      <c r="O43" s="161" t="str">
        <f aca="false">IF(H43="","",50)</f>
        <v/>
      </c>
      <c r="P43" s="161" t="str">
        <f aca="false">IF(I43="","",25)</f>
        <v/>
      </c>
      <c r="Q43" s="161" t="str">
        <f aca="false">IF(J43="","",0)</f>
        <v/>
      </c>
      <c r="R43" s="161" t="n">
        <f aca="false">IF(K43="",SUM(M43:Q43),"")</f>
        <v>0</v>
      </c>
      <c r="S43" s="214"/>
      <c r="T43" s="215"/>
      <c r="U43" s="161"/>
      <c r="V43" s="197" t="n">
        <f aca="false">+R43</f>
        <v>0</v>
      </c>
      <c r="W43" s="214"/>
      <c r="X43" s="214"/>
      <c r="Y43" s="162"/>
      <c r="Z43" s="143" t="n">
        <f aca="false">+COUNTA(F43:K43)</f>
        <v>0</v>
      </c>
      <c r="AA43" s="163"/>
      <c r="AB43" s="145" t="str">
        <f aca="false">IF(Z43=1,"","erreur")</f>
        <v>erreur</v>
      </c>
    </row>
    <row r="44" s="164" customFormat="true" ht="12.75" hidden="false" customHeight="false" outlineLevel="0" collapsed="false">
      <c r="A44" s="156" t="s">
        <v>231</v>
      </c>
      <c r="B44" s="157" t="n">
        <f aca="false">B43+1</f>
        <v>19</v>
      </c>
      <c r="C44" s="217" t="s">
        <v>266</v>
      </c>
      <c r="D44" s="217"/>
      <c r="E44" s="135" t="s">
        <v>267</v>
      </c>
      <c r="F44" s="136"/>
      <c r="G44" s="136"/>
      <c r="H44" s="136"/>
      <c r="I44" s="136"/>
      <c r="J44" s="136"/>
      <c r="K44" s="136"/>
      <c r="L44" s="137" t="n">
        <f aca="false">COUNTA(F44:K44)</f>
        <v>0</v>
      </c>
      <c r="M44" s="161" t="str">
        <f aca="false">IF(F44="","",100)</f>
        <v/>
      </c>
      <c r="N44" s="161" t="str">
        <f aca="false">IF(G44="","",75)</f>
        <v/>
      </c>
      <c r="O44" s="161" t="str">
        <f aca="false">IF(H44="","",50)</f>
        <v/>
      </c>
      <c r="P44" s="161" t="str">
        <f aca="false">IF(I44="","",25)</f>
        <v/>
      </c>
      <c r="Q44" s="161" t="str">
        <f aca="false">IF(J44="","",0)</f>
        <v/>
      </c>
      <c r="R44" s="161" t="n">
        <f aca="false">IF(K44="",SUM(M44:Q44),"")</f>
        <v>0</v>
      </c>
      <c r="S44" s="161"/>
      <c r="T44" s="213"/>
      <c r="U44" s="161"/>
      <c r="V44" s="197" t="n">
        <f aca="false">+R44</f>
        <v>0</v>
      </c>
      <c r="W44" s="161"/>
      <c r="X44" s="161"/>
      <c r="Y44" s="162"/>
      <c r="Z44" s="143" t="n">
        <f aca="false">+COUNTA(F44:K44)</f>
        <v>0</v>
      </c>
      <c r="AA44" s="163"/>
      <c r="AB44" s="145" t="str">
        <f aca="false">IF(Z44=1,"","erreur")</f>
        <v>erreur</v>
      </c>
    </row>
    <row r="45" s="164" customFormat="true" ht="12.75" hidden="false" customHeight="false" outlineLevel="0" collapsed="false">
      <c r="A45" s="156" t="s">
        <v>231</v>
      </c>
      <c r="B45" s="157" t="n">
        <f aca="false">B44+1</f>
        <v>20</v>
      </c>
      <c r="C45" s="212" t="s">
        <v>268</v>
      </c>
      <c r="D45" s="212"/>
      <c r="E45" s="160" t="s">
        <v>269</v>
      </c>
      <c r="F45" s="136"/>
      <c r="G45" s="136"/>
      <c r="H45" s="136"/>
      <c r="I45" s="136"/>
      <c r="J45" s="136"/>
      <c r="K45" s="136"/>
      <c r="L45" s="137" t="n">
        <f aca="false">COUNTA(F45:K45)</f>
        <v>0</v>
      </c>
      <c r="M45" s="161" t="str">
        <f aca="false">IF(F45="","",100)</f>
        <v/>
      </c>
      <c r="N45" s="161" t="str">
        <f aca="false">IF(G45="","",75)</f>
        <v/>
      </c>
      <c r="O45" s="161" t="str">
        <f aca="false">IF(H45="","",50)</f>
        <v/>
      </c>
      <c r="P45" s="161" t="str">
        <f aca="false">IF(I45="","",25)</f>
        <v/>
      </c>
      <c r="Q45" s="161" t="str">
        <f aca="false">IF(J45="","",0)</f>
        <v/>
      </c>
      <c r="R45" s="161" t="n">
        <f aca="false">IF(K45="",SUM(M45:Q45),"")</f>
        <v>0</v>
      </c>
      <c r="S45" s="161"/>
      <c r="T45" s="213"/>
      <c r="U45" s="161"/>
      <c r="V45" s="197" t="n">
        <f aca="false">+R45</f>
        <v>0</v>
      </c>
      <c r="W45" s="161"/>
      <c r="X45" s="161"/>
      <c r="Y45" s="162"/>
      <c r="Z45" s="143" t="n">
        <f aca="false">+COUNTA(F45:K45)</f>
        <v>0</v>
      </c>
      <c r="AA45" s="163"/>
      <c r="AB45" s="145" t="str">
        <f aca="false">IF(Z45=1,"","erreur")</f>
        <v>erreur</v>
      </c>
    </row>
    <row r="46" s="164" customFormat="true" ht="12.75" hidden="false" customHeight="false" outlineLevel="0" collapsed="false">
      <c r="A46" s="156" t="s">
        <v>231</v>
      </c>
      <c r="B46" s="157" t="n">
        <f aca="false">B45+1</f>
        <v>21</v>
      </c>
      <c r="C46" s="217" t="s">
        <v>270</v>
      </c>
      <c r="D46" s="217"/>
      <c r="E46" s="160"/>
      <c r="F46" s="136"/>
      <c r="G46" s="136"/>
      <c r="H46" s="136"/>
      <c r="I46" s="136"/>
      <c r="J46" s="136"/>
      <c r="K46" s="136"/>
      <c r="L46" s="137" t="n">
        <f aca="false">COUNTA(F46:K46)</f>
        <v>0</v>
      </c>
      <c r="M46" s="161" t="str">
        <f aca="false">IF(F46="","",100)</f>
        <v/>
      </c>
      <c r="N46" s="161" t="str">
        <f aca="false">IF(G46="","",75)</f>
        <v/>
      </c>
      <c r="O46" s="161" t="str">
        <f aca="false">IF(H46="","",50)</f>
        <v/>
      </c>
      <c r="P46" s="161" t="str">
        <f aca="false">IF(I46="","",25)</f>
        <v/>
      </c>
      <c r="Q46" s="161" t="str">
        <f aca="false">IF(J46="","",0)</f>
        <v/>
      </c>
      <c r="R46" s="161" t="n">
        <f aca="false">IF(K46="",SUM(M46:Q46),"")</f>
        <v>0</v>
      </c>
      <c r="S46" s="161"/>
      <c r="T46" s="213"/>
      <c r="U46" s="161"/>
      <c r="V46" s="197" t="n">
        <f aca="false">+R46</f>
        <v>0</v>
      </c>
      <c r="W46" s="161"/>
      <c r="X46" s="161"/>
      <c r="Y46" s="162"/>
      <c r="Z46" s="143" t="n">
        <f aca="false">+COUNTA(F46:K46)</f>
        <v>0</v>
      </c>
      <c r="AA46" s="163"/>
      <c r="AB46" s="145" t="str">
        <f aca="false">IF(Z46=1,"","erreur")</f>
        <v>erreur</v>
      </c>
    </row>
    <row r="47" s="164" customFormat="true" ht="12.75" hidden="false" customHeight="false" outlineLevel="0" collapsed="false">
      <c r="A47" s="156" t="s">
        <v>231</v>
      </c>
      <c r="B47" s="157" t="n">
        <f aca="false">B46+1</f>
        <v>22</v>
      </c>
      <c r="C47" s="217" t="s">
        <v>271</v>
      </c>
      <c r="D47" s="217"/>
      <c r="E47" s="160"/>
      <c r="F47" s="136"/>
      <c r="G47" s="136"/>
      <c r="H47" s="136"/>
      <c r="I47" s="136"/>
      <c r="J47" s="136"/>
      <c r="K47" s="136"/>
      <c r="L47" s="137" t="n">
        <f aca="false">COUNTA(F47:K47)</f>
        <v>0</v>
      </c>
      <c r="M47" s="161" t="str">
        <f aca="false">IF(F47="","",100)</f>
        <v/>
      </c>
      <c r="N47" s="161" t="str">
        <f aca="false">IF(G47="","",75)</f>
        <v/>
      </c>
      <c r="O47" s="161" t="str">
        <f aca="false">IF(H47="","",50)</f>
        <v/>
      </c>
      <c r="P47" s="161" t="str">
        <f aca="false">IF(I47="","",25)</f>
        <v/>
      </c>
      <c r="Q47" s="161" t="str">
        <f aca="false">IF(J47="","",0)</f>
        <v/>
      </c>
      <c r="R47" s="161" t="n">
        <f aca="false">IF(K47="",SUM(M47:Q47),"")</f>
        <v>0</v>
      </c>
      <c r="S47" s="161"/>
      <c r="T47" s="213"/>
      <c r="U47" s="161"/>
      <c r="V47" s="197" t="n">
        <f aca="false">+R47</f>
        <v>0</v>
      </c>
      <c r="W47" s="161"/>
      <c r="X47" s="161"/>
      <c r="Y47" s="162"/>
      <c r="Z47" s="143" t="n">
        <f aca="false">+COUNTA(F47:K47)</f>
        <v>0</v>
      </c>
      <c r="AA47" s="163"/>
      <c r="AB47" s="145" t="str">
        <f aca="false">IF(Z47=1,"","erreur")</f>
        <v>erreur</v>
      </c>
    </row>
    <row r="48" s="200" customFormat="true" ht="12.75" hidden="false" customHeight="false" outlineLevel="0" collapsed="false">
      <c r="A48" s="156" t="s">
        <v>231</v>
      </c>
      <c r="B48" s="157" t="n">
        <f aca="false">B47+1</f>
        <v>23</v>
      </c>
      <c r="C48" s="212" t="s">
        <v>272</v>
      </c>
      <c r="D48" s="212"/>
      <c r="E48" s="160"/>
      <c r="F48" s="136"/>
      <c r="G48" s="136"/>
      <c r="H48" s="136"/>
      <c r="I48" s="136"/>
      <c r="J48" s="136"/>
      <c r="K48" s="136"/>
      <c r="L48" s="137" t="n">
        <f aca="false">COUNTA(F48:K48)</f>
        <v>0</v>
      </c>
      <c r="M48" s="161" t="str">
        <f aca="false">IF(F48="","",100)</f>
        <v/>
      </c>
      <c r="N48" s="161" t="str">
        <f aca="false">IF(G48="","",75)</f>
        <v/>
      </c>
      <c r="O48" s="161" t="str">
        <f aca="false">IF(H48="","",50)</f>
        <v/>
      </c>
      <c r="P48" s="161" t="str">
        <f aca="false">IF(I48="","",25)</f>
        <v/>
      </c>
      <c r="Q48" s="161" t="str">
        <f aca="false">IF(J48="","",0)</f>
        <v/>
      </c>
      <c r="R48" s="161" t="n">
        <f aca="false">IF(K48="",SUM(M48:Q48),"")</f>
        <v>0</v>
      </c>
      <c r="S48" s="194"/>
      <c r="T48" s="195"/>
      <c r="U48" s="196"/>
      <c r="V48" s="197" t="n">
        <f aca="false">+R48</f>
        <v>0</v>
      </c>
      <c r="W48" s="194"/>
      <c r="X48" s="194"/>
      <c r="Y48" s="198"/>
      <c r="Z48" s="143" t="n">
        <f aca="false">+COUNTA(F48:K48)</f>
        <v>0</v>
      </c>
      <c r="AA48" s="199"/>
      <c r="AB48" s="145" t="str">
        <f aca="false">IF(Z48=1,"","erreur")</f>
        <v>erreur</v>
      </c>
    </row>
    <row r="49" s="164" customFormat="true" ht="25.5" hidden="false" customHeight="true" outlineLevel="0" collapsed="false">
      <c r="A49" s="218" t="s">
        <v>231</v>
      </c>
      <c r="B49" s="219" t="n">
        <f aca="false">B48+1</f>
        <v>24</v>
      </c>
      <c r="C49" s="220" t="s">
        <v>273</v>
      </c>
      <c r="D49" s="220"/>
      <c r="E49" s="221" t="s">
        <v>274</v>
      </c>
      <c r="F49" s="222"/>
      <c r="G49" s="222"/>
      <c r="H49" s="222"/>
      <c r="I49" s="222"/>
      <c r="J49" s="222"/>
      <c r="K49" s="222"/>
      <c r="L49" s="223" t="n">
        <f aca="false">COUNTA(F49:K49)</f>
        <v>0</v>
      </c>
      <c r="M49" s="224" t="str">
        <f aca="false">IF(F49="","",100)</f>
        <v/>
      </c>
      <c r="N49" s="224" t="str">
        <f aca="false">IF(G49="","",75)</f>
        <v/>
      </c>
      <c r="O49" s="224" t="str">
        <f aca="false">IF(H49="","",50)</f>
        <v/>
      </c>
      <c r="P49" s="224" t="str">
        <f aca="false">IF(I49="","",25)</f>
        <v/>
      </c>
      <c r="Q49" s="224" t="str">
        <f aca="false">IF(J49="","",0)</f>
        <v/>
      </c>
      <c r="R49" s="224" t="n">
        <f aca="false">IF(K49="",SUM(M49:Q49),"")</f>
        <v>0</v>
      </c>
      <c r="S49" s="225"/>
      <c r="T49" s="225"/>
      <c r="U49" s="225"/>
      <c r="V49" s="226" t="n">
        <f aca="false">+R49</f>
        <v>0</v>
      </c>
      <c r="W49" s="225"/>
      <c r="X49" s="225"/>
      <c r="Y49" s="225"/>
      <c r="Z49" s="227" t="n">
        <f aca="false">+COUNTA(F49:K49)</f>
        <v>0</v>
      </c>
      <c r="AA49" s="228"/>
      <c r="AB49" s="229" t="str">
        <f aca="false">IF(Z49=1,"","erreur")</f>
        <v>erreur</v>
      </c>
    </row>
    <row r="50" s="164" customFormat="true" ht="12.75" hidden="false" customHeight="false" outlineLevel="0" collapsed="false">
      <c r="A50" s="156" t="s">
        <v>231</v>
      </c>
      <c r="B50" s="157" t="n">
        <f aca="false">B49+1</f>
        <v>25</v>
      </c>
      <c r="C50" s="212" t="s">
        <v>275</v>
      </c>
      <c r="D50" s="212"/>
      <c r="E50" s="221"/>
      <c r="F50" s="136"/>
      <c r="G50" s="136"/>
      <c r="H50" s="136"/>
      <c r="I50" s="136"/>
      <c r="J50" s="136"/>
      <c r="K50" s="136"/>
      <c r="L50" s="137" t="n">
        <f aca="false">COUNTA(F50:K50)</f>
        <v>0</v>
      </c>
      <c r="M50" s="161" t="str">
        <f aca="false">IF(F50="","",100)</f>
        <v/>
      </c>
      <c r="N50" s="161" t="str">
        <f aca="false">IF(G50="","",75)</f>
        <v/>
      </c>
      <c r="O50" s="161" t="str">
        <f aca="false">IF(H50="","",50)</f>
        <v/>
      </c>
      <c r="P50" s="161" t="str">
        <f aca="false">IF(I50="","",25)</f>
        <v/>
      </c>
      <c r="Q50" s="161" t="str">
        <f aca="false">IF(J50="","",0)</f>
        <v/>
      </c>
      <c r="R50" s="161" t="n">
        <f aca="false">IF(K50="",SUM(M50:Q50),"")</f>
        <v>0</v>
      </c>
      <c r="S50" s="161"/>
      <c r="T50" s="213"/>
      <c r="U50" s="161"/>
      <c r="V50" s="207" t="n">
        <f aca="false">+R50</f>
        <v>0</v>
      </c>
      <c r="W50" s="161"/>
      <c r="X50" s="161"/>
      <c r="Y50" s="162"/>
      <c r="Z50" s="143" t="n">
        <f aca="false">+COUNTA(F50:K50)</f>
        <v>0</v>
      </c>
      <c r="AA50" s="163"/>
      <c r="AB50" s="145" t="str">
        <f aca="false">IF(Z50=1,"","erreur")</f>
        <v>erreur</v>
      </c>
    </row>
    <row r="51" s="164" customFormat="true" ht="12.75" hidden="false" customHeight="false" outlineLevel="0" collapsed="false">
      <c r="A51" s="156" t="s">
        <v>231</v>
      </c>
      <c r="B51" s="157" t="n">
        <f aca="false">B50+1</f>
        <v>26</v>
      </c>
      <c r="C51" s="212" t="s">
        <v>276</v>
      </c>
      <c r="D51" s="212"/>
      <c r="E51" s="221"/>
      <c r="F51" s="136"/>
      <c r="G51" s="136"/>
      <c r="H51" s="136"/>
      <c r="I51" s="136"/>
      <c r="J51" s="136"/>
      <c r="K51" s="136"/>
      <c r="L51" s="137" t="n">
        <f aca="false">COUNTA(F51:K51)</f>
        <v>0</v>
      </c>
      <c r="M51" s="161" t="str">
        <f aca="false">IF(F51="","",100)</f>
        <v/>
      </c>
      <c r="N51" s="161" t="str">
        <f aca="false">IF(G51="","",75)</f>
        <v/>
      </c>
      <c r="O51" s="161" t="str">
        <f aca="false">IF(H51="","",50)</f>
        <v/>
      </c>
      <c r="P51" s="161" t="str">
        <f aca="false">IF(I51="","",25)</f>
        <v/>
      </c>
      <c r="Q51" s="161" t="str">
        <f aca="false">IF(J51="","",0)</f>
        <v/>
      </c>
      <c r="R51" s="161" t="n">
        <f aca="false">IF(K51="",SUM(M51:Q51),"")</f>
        <v>0</v>
      </c>
      <c r="S51" s="161"/>
      <c r="T51" s="213"/>
      <c r="U51" s="161"/>
      <c r="V51" s="207" t="n">
        <f aca="false">+R51</f>
        <v>0</v>
      </c>
      <c r="W51" s="161"/>
      <c r="X51" s="161"/>
      <c r="Y51" s="162"/>
      <c r="Z51" s="143" t="n">
        <f aca="false">+COUNTA(F51:K51)</f>
        <v>0</v>
      </c>
      <c r="AA51" s="163"/>
      <c r="AB51" s="145" t="str">
        <f aca="false">IF(Z51=1,"","erreur")</f>
        <v>erreur</v>
      </c>
    </row>
    <row r="52" s="164" customFormat="true" ht="38.25" hidden="false" customHeight="false" outlineLevel="0" collapsed="false">
      <c r="A52" s="156" t="s">
        <v>231</v>
      </c>
      <c r="B52" s="157" t="n">
        <f aca="false">B51+1</f>
        <v>27</v>
      </c>
      <c r="C52" s="212" t="s">
        <v>277</v>
      </c>
      <c r="D52" s="212"/>
      <c r="E52" s="135" t="s">
        <v>278</v>
      </c>
      <c r="F52" s="136"/>
      <c r="G52" s="136"/>
      <c r="H52" s="136"/>
      <c r="I52" s="136"/>
      <c r="J52" s="136"/>
      <c r="K52" s="136"/>
      <c r="L52" s="137" t="n">
        <f aca="false">COUNTA(F52:K52)</f>
        <v>0</v>
      </c>
      <c r="M52" s="161" t="str">
        <f aca="false">IF(F52="","",100)</f>
        <v/>
      </c>
      <c r="N52" s="161" t="str">
        <f aca="false">IF(G52="","",75)</f>
        <v/>
      </c>
      <c r="O52" s="161" t="str">
        <f aca="false">IF(H52="","",50)</f>
        <v/>
      </c>
      <c r="P52" s="161" t="str">
        <f aca="false">IF(I52="","",25)</f>
        <v/>
      </c>
      <c r="Q52" s="161" t="str">
        <f aca="false">IF(J52="","",0)</f>
        <v/>
      </c>
      <c r="R52" s="161" t="n">
        <f aca="false">IF(K52="",SUM(M52:Q52),"")</f>
        <v>0</v>
      </c>
      <c r="S52" s="161"/>
      <c r="T52" s="213"/>
      <c r="U52" s="161"/>
      <c r="V52" s="207" t="n">
        <f aca="false">+R52</f>
        <v>0</v>
      </c>
      <c r="W52" s="161"/>
      <c r="X52" s="161"/>
      <c r="Y52" s="162"/>
      <c r="Z52" s="143" t="n">
        <f aca="false">+COUNTA(F52:K52)</f>
        <v>0</v>
      </c>
      <c r="AA52" s="163"/>
      <c r="AB52" s="145" t="str">
        <f aca="false">IF(Z52=1,"","erreur")</f>
        <v>erreur</v>
      </c>
    </row>
    <row r="53" s="164" customFormat="true" ht="51" hidden="false" customHeight="false" outlineLevel="0" collapsed="false">
      <c r="A53" s="156" t="s">
        <v>231</v>
      </c>
      <c r="B53" s="157" t="n">
        <f aca="false">B52+1</f>
        <v>28</v>
      </c>
      <c r="C53" s="212" t="s">
        <v>279</v>
      </c>
      <c r="D53" s="212"/>
      <c r="E53" s="149" t="s">
        <v>280</v>
      </c>
      <c r="F53" s="136"/>
      <c r="G53" s="136"/>
      <c r="H53" s="136"/>
      <c r="I53" s="136"/>
      <c r="J53" s="136"/>
      <c r="K53" s="136"/>
      <c r="L53" s="137" t="n">
        <f aca="false">COUNTA(F53:K53)</f>
        <v>0</v>
      </c>
      <c r="M53" s="161" t="str">
        <f aca="false">IF(F53="","",100)</f>
        <v/>
      </c>
      <c r="N53" s="161" t="str">
        <f aca="false">IF(G53="","",75)</f>
        <v/>
      </c>
      <c r="O53" s="161" t="str">
        <f aca="false">IF(H53="","",50)</f>
        <v/>
      </c>
      <c r="P53" s="161" t="str">
        <f aca="false">IF(I53="","",25)</f>
        <v/>
      </c>
      <c r="Q53" s="161" t="str">
        <f aca="false">IF(J53="","",0)</f>
        <v/>
      </c>
      <c r="R53" s="161" t="n">
        <f aca="false">IF(K53="",SUM(M53:Q53),"")</f>
        <v>0</v>
      </c>
      <c r="S53" s="161"/>
      <c r="T53" s="213"/>
      <c r="U53" s="161"/>
      <c r="V53" s="207" t="n">
        <f aca="false">+R53</f>
        <v>0</v>
      </c>
      <c r="W53" s="161"/>
      <c r="X53" s="161"/>
      <c r="Y53" s="162"/>
      <c r="Z53" s="143" t="n">
        <f aca="false">+COUNTA(F53:K53)</f>
        <v>0</v>
      </c>
      <c r="AA53" s="163"/>
      <c r="AB53" s="145" t="str">
        <f aca="false">IF(Z53=1,"","erreur")</f>
        <v>erreur</v>
      </c>
    </row>
    <row r="54" s="164" customFormat="true" ht="13.5" hidden="false" customHeight="true" outlineLevel="0" collapsed="false">
      <c r="A54" s="165" t="s">
        <v>231</v>
      </c>
      <c r="B54" s="166" t="n">
        <f aca="false">B53+1</f>
        <v>29</v>
      </c>
      <c r="C54" s="230" t="s">
        <v>281</v>
      </c>
      <c r="D54" s="230"/>
      <c r="E54" s="231"/>
      <c r="F54" s="232"/>
      <c r="G54" s="232"/>
      <c r="H54" s="232"/>
      <c r="I54" s="232"/>
      <c r="J54" s="232"/>
      <c r="K54" s="232"/>
      <c r="L54" s="233" t="n">
        <f aca="false">COUNTA(F54:K54)</f>
        <v>0</v>
      </c>
      <c r="M54" s="234" t="str">
        <f aca="false">IF(F54="","",100)</f>
        <v/>
      </c>
      <c r="N54" s="234" t="str">
        <f aca="false">IF(G54="","",75)</f>
        <v/>
      </c>
      <c r="O54" s="234" t="str">
        <f aca="false">IF(H54="","",50)</f>
        <v/>
      </c>
      <c r="P54" s="234" t="str">
        <f aca="false">IF(I54="","",25)</f>
        <v/>
      </c>
      <c r="Q54" s="234" t="str">
        <f aca="false">IF(J54="","",0)</f>
        <v/>
      </c>
      <c r="R54" s="234" t="n">
        <f aca="false">IF(K54="",SUM(M54:Q54),"")</f>
        <v>0</v>
      </c>
      <c r="S54" s="235" t="n">
        <f aca="false">SUM(R41:R54)</f>
        <v>0</v>
      </c>
      <c r="T54" s="236" t="n">
        <f aca="false">S54/U54</f>
        <v>0</v>
      </c>
      <c r="U54" s="237" t="n">
        <f aca="false">COUNT(R41:R54)</f>
        <v>14</v>
      </c>
      <c r="V54" s="238" t="n">
        <f aca="false">+R54</f>
        <v>0</v>
      </c>
      <c r="W54" s="234"/>
      <c r="X54" s="234"/>
      <c r="Y54" s="239"/>
      <c r="Z54" s="240" t="n">
        <f aca="false">+COUNTA(F54:K54)</f>
        <v>0</v>
      </c>
      <c r="AA54" s="241"/>
      <c r="AB54" s="242" t="str">
        <f aca="false">IF(Z54=1,"","erreur")</f>
        <v>erreur</v>
      </c>
    </row>
    <row r="55" customFormat="false" ht="16.5" hidden="false" customHeight="false" outlineLevel="0" collapsed="false">
      <c r="C55" s="13"/>
      <c r="D55" s="13"/>
      <c r="E55" s="12"/>
      <c r="F55" s="13"/>
      <c r="G55" s="13"/>
      <c r="H55" s="13"/>
      <c r="I55" s="13"/>
      <c r="J55" s="13"/>
      <c r="K55" s="13"/>
      <c r="L55" s="14"/>
      <c r="M55" s="13"/>
      <c r="N55" s="13"/>
      <c r="O55" s="13"/>
      <c r="P55" s="13"/>
      <c r="Q55" s="13"/>
      <c r="R55" s="13"/>
      <c r="S55" s="243" t="n">
        <f aca="false">S54+S39+S28</f>
        <v>0</v>
      </c>
      <c r="T55" s="244" t="n">
        <f aca="false">V55/U55</f>
        <v>0</v>
      </c>
      <c r="U55" s="245" t="n">
        <f aca="false">U54+U39+U28</f>
        <v>29</v>
      </c>
      <c r="V55" s="246" t="n">
        <f aca="false">V40+V29+V23</f>
        <v>0</v>
      </c>
      <c r="W55" s="247" t="n">
        <f aca="false">SUM(W24:W54)</f>
        <v>0</v>
      </c>
      <c r="X55" s="248" t="n">
        <f aca="false">X41+X30+X24</f>
        <v>29</v>
      </c>
      <c r="Y55" s="248" t="n">
        <f aca="false">Y41+Y30+Y24</f>
        <v>0</v>
      </c>
      <c r="Z55" s="13"/>
      <c r="AA55" s="249"/>
      <c r="AB55" s="13"/>
    </row>
    <row r="56" customFormat="false" ht="18.75" hidden="false" customHeight="false" outlineLevel="0" collapsed="false">
      <c r="C56" s="250" t="s">
        <v>57</v>
      </c>
      <c r="D56" s="13"/>
      <c r="E56" s="12"/>
      <c r="F56" s="13"/>
      <c r="G56" s="13"/>
      <c r="H56" s="13"/>
      <c r="I56" s="13"/>
      <c r="J56" s="13"/>
      <c r="K56" s="13"/>
      <c r="L56" s="14"/>
      <c r="M56" s="13"/>
      <c r="N56" s="13"/>
      <c r="O56" s="13"/>
      <c r="P56" s="13"/>
      <c r="Q56" s="13"/>
      <c r="R56" s="13"/>
      <c r="V56" s="251" t="n">
        <f aca="false">IF(X55=0,"NC",V55/X55)</f>
        <v>0</v>
      </c>
      <c r="W56" s="252" t="str">
        <f aca="false">IF(Y55=0,"NC",W55/Y55)</f>
        <v>NC</v>
      </c>
      <c r="X56" s="253"/>
      <c r="Y56" s="15"/>
      <c r="Z56" s="13"/>
      <c r="AA56" s="249"/>
      <c r="AB56" s="13"/>
    </row>
    <row r="57" customFormat="false" ht="16.5" hidden="false" customHeight="false" outlineLevel="0" collapsed="false">
      <c r="C57" s="254" t="s">
        <v>58</v>
      </c>
      <c r="D57" s="13"/>
      <c r="E57" s="12"/>
      <c r="F57" s="13"/>
      <c r="G57" s="13"/>
      <c r="H57" s="13"/>
      <c r="I57" s="13"/>
      <c r="J57" s="13"/>
      <c r="K57" s="13"/>
      <c r="L57" s="14"/>
      <c r="M57" s="13"/>
      <c r="N57" s="13"/>
      <c r="O57" s="13"/>
      <c r="P57" s="13"/>
      <c r="Q57" s="13"/>
      <c r="R57" s="13"/>
      <c r="Z57" s="13"/>
      <c r="AA57" s="249"/>
      <c r="AB57" s="13"/>
    </row>
    <row r="58" s="263" customFormat="true" ht="13.5" hidden="false" customHeight="false" outlineLevel="0" collapsed="false">
      <c r="A58" s="111"/>
      <c r="B58" s="111"/>
      <c r="C58" s="255" t="s">
        <v>282</v>
      </c>
      <c r="D58" s="256" t="s">
        <v>39</v>
      </c>
      <c r="E58" s="113" t="s">
        <v>213</v>
      </c>
      <c r="F58" s="114" t="s">
        <v>214</v>
      </c>
      <c r="G58" s="114" t="s">
        <v>215</v>
      </c>
      <c r="H58" s="114" t="s">
        <v>47</v>
      </c>
      <c r="I58" s="114" t="s">
        <v>216</v>
      </c>
      <c r="J58" s="114" t="s">
        <v>5</v>
      </c>
      <c r="K58" s="114" t="s">
        <v>217</v>
      </c>
      <c r="L58" s="115" t="s">
        <v>218</v>
      </c>
      <c r="M58" s="114" t="s">
        <v>214</v>
      </c>
      <c r="N58" s="114" t="s">
        <v>215</v>
      </c>
      <c r="O58" s="114" t="s">
        <v>47</v>
      </c>
      <c r="P58" s="114" t="s">
        <v>216</v>
      </c>
      <c r="Q58" s="114" t="s">
        <v>5</v>
      </c>
      <c r="R58" s="114" t="s">
        <v>219</v>
      </c>
      <c r="S58" s="257"/>
      <c r="T58" s="258"/>
      <c r="U58" s="259"/>
      <c r="V58" s="260"/>
      <c r="W58" s="260"/>
      <c r="X58" s="260"/>
      <c r="Y58" s="259"/>
      <c r="Z58" s="261"/>
      <c r="AA58" s="262" t="s">
        <v>228</v>
      </c>
      <c r="AB58" s="118" t="s">
        <v>218</v>
      </c>
    </row>
    <row r="59" s="131" customFormat="true" ht="13.5" hidden="false" customHeight="false" outlineLevel="0" collapsed="false">
      <c r="A59" s="120" t="s">
        <v>229</v>
      </c>
      <c r="B59" s="120"/>
      <c r="C59" s="121" t="s">
        <v>59</v>
      </c>
      <c r="D59" s="122"/>
      <c r="E59" s="123"/>
      <c r="F59" s="123"/>
      <c r="G59" s="123"/>
      <c r="H59" s="123"/>
      <c r="I59" s="123"/>
      <c r="J59" s="123"/>
      <c r="K59" s="123"/>
      <c r="L59" s="123"/>
      <c r="M59" s="123"/>
      <c r="N59" s="123"/>
      <c r="O59" s="123"/>
      <c r="P59" s="123"/>
      <c r="Q59" s="123"/>
      <c r="R59" s="124"/>
      <c r="S59" s="125"/>
      <c r="T59" s="126"/>
      <c r="U59" s="127"/>
      <c r="V59" s="128" t="n">
        <f aca="false">SUM(V60:V78)</f>
        <v>0</v>
      </c>
      <c r="W59" s="128" t="n">
        <f aca="false">SUM(W60:W78)</f>
        <v>0</v>
      </c>
      <c r="X59" s="124" t="str">
        <f aca="false">IF(V59=0,"",V59/X60)</f>
        <v/>
      </c>
      <c r="Y59" s="124" t="str">
        <f aca="false">IF(W59=0,"",W59/Y60)</f>
        <v/>
      </c>
      <c r="Z59" s="124"/>
      <c r="AA59" s="264"/>
      <c r="AB59" s="130"/>
    </row>
    <row r="60" s="106" customFormat="true" ht="25.5" hidden="false" customHeight="false" outlineLevel="0" collapsed="false">
      <c r="A60" s="265" t="s">
        <v>231</v>
      </c>
      <c r="B60" s="266" t="n">
        <f aca="false">B54+1</f>
        <v>30</v>
      </c>
      <c r="C60" s="267" t="s">
        <v>283</v>
      </c>
      <c r="D60" s="268"/>
      <c r="E60" s="135"/>
      <c r="F60" s="136"/>
      <c r="G60" s="136"/>
      <c r="H60" s="136"/>
      <c r="I60" s="136"/>
      <c r="J60" s="136"/>
      <c r="K60" s="136"/>
      <c r="L60" s="137" t="n">
        <f aca="false">COUNTA(F60:K60)</f>
        <v>0</v>
      </c>
      <c r="M60" s="161" t="str">
        <f aca="false">IF(F60="","",100)</f>
        <v/>
      </c>
      <c r="N60" s="161" t="str">
        <f aca="false">IF(G60="","",75)</f>
        <v/>
      </c>
      <c r="O60" s="161" t="str">
        <f aca="false">IF(H60="","",50)</f>
        <v/>
      </c>
      <c r="P60" s="161" t="str">
        <f aca="false">IF(I60="","",25)</f>
        <v/>
      </c>
      <c r="Q60" s="161" t="str">
        <f aca="false">IF(J60="","",0)</f>
        <v/>
      </c>
      <c r="R60" s="161" t="n">
        <f aca="false">IF(K60="",SUM(M60:Q60),"")</f>
        <v>0</v>
      </c>
      <c r="S60" s="189"/>
      <c r="T60" s="190"/>
      <c r="U60" s="269"/>
      <c r="V60" s="140" t="n">
        <f aca="false">+R60</f>
        <v>0</v>
      </c>
      <c r="W60" s="189"/>
      <c r="X60" s="141" t="n">
        <f aca="false">COUNT(V60:V78)</f>
        <v>9</v>
      </c>
      <c r="Y60" s="141" t="n">
        <f aca="false">COUNT(W60:W78)</f>
        <v>10</v>
      </c>
      <c r="Z60" s="270" t="n">
        <f aca="false">+COUNTA(F60:K60)</f>
        <v>0</v>
      </c>
      <c r="AA60" s="182"/>
      <c r="AB60" s="271" t="str">
        <f aca="false">IF(Z60=1,"","erreur")</f>
        <v>erreur</v>
      </c>
    </row>
    <row r="61" s="106" customFormat="true" ht="25.5" hidden="false" customHeight="false" outlineLevel="0" collapsed="false">
      <c r="A61" s="272" t="s">
        <v>231</v>
      </c>
      <c r="B61" s="273" t="n">
        <f aca="false">B60+1</f>
        <v>31</v>
      </c>
      <c r="C61" s="134"/>
      <c r="D61" s="274" t="s">
        <v>284</v>
      </c>
      <c r="E61" s="135"/>
      <c r="F61" s="136"/>
      <c r="G61" s="136"/>
      <c r="H61" s="136"/>
      <c r="I61" s="136"/>
      <c r="J61" s="136"/>
      <c r="K61" s="136"/>
      <c r="L61" s="137" t="n">
        <f aca="false">COUNTA(F61:K61)</f>
        <v>0</v>
      </c>
      <c r="M61" s="161" t="str">
        <f aca="false">IF(F61="","",100)</f>
        <v/>
      </c>
      <c r="N61" s="161" t="str">
        <f aca="false">IF(G61="","",75)</f>
        <v/>
      </c>
      <c r="O61" s="161" t="str">
        <f aca="false">IF(H61="","",50)</f>
        <v/>
      </c>
      <c r="P61" s="161" t="str">
        <f aca="false">IF(I61="","",25)</f>
        <v/>
      </c>
      <c r="Q61" s="161" t="str">
        <f aca="false">IF(J61="","",0)</f>
        <v/>
      </c>
      <c r="R61" s="161" t="n">
        <f aca="false">IF(K61="",SUM(M61:Q61),"")</f>
        <v>0</v>
      </c>
      <c r="S61" s="189"/>
      <c r="T61" s="190"/>
      <c r="U61" s="269"/>
      <c r="V61" s="189"/>
      <c r="W61" s="275" t="n">
        <f aca="false">R61</f>
        <v>0</v>
      </c>
      <c r="X61" s="189"/>
      <c r="Y61" s="276"/>
      <c r="Z61" s="270" t="n">
        <f aca="false">+COUNTA(F61:K61)</f>
        <v>0</v>
      </c>
      <c r="AA61" s="182"/>
      <c r="AB61" s="271" t="str">
        <f aca="false">IF(Z61=1,"","erreur")</f>
        <v>erreur</v>
      </c>
    </row>
    <row r="62" s="106" customFormat="true" ht="25.5" hidden="false" customHeight="false" outlineLevel="0" collapsed="false">
      <c r="A62" s="272" t="s">
        <v>231</v>
      </c>
      <c r="B62" s="273" t="n">
        <f aca="false">+B61+1</f>
        <v>32</v>
      </c>
      <c r="C62" s="277" t="s">
        <v>285</v>
      </c>
      <c r="D62" s="278"/>
      <c r="E62" s="279" t="s">
        <v>286</v>
      </c>
      <c r="F62" s="136"/>
      <c r="G62" s="136"/>
      <c r="H62" s="136"/>
      <c r="I62" s="136"/>
      <c r="J62" s="136"/>
      <c r="K62" s="136"/>
      <c r="L62" s="137" t="n">
        <f aca="false">COUNTA(F62:K62)</f>
        <v>0</v>
      </c>
      <c r="M62" s="161" t="str">
        <f aca="false">IF(F62="","",100)</f>
        <v/>
      </c>
      <c r="N62" s="161" t="str">
        <f aca="false">IF(G62="","",75)</f>
        <v/>
      </c>
      <c r="O62" s="161" t="str">
        <f aca="false">IF(H62="","",50)</f>
        <v/>
      </c>
      <c r="P62" s="161" t="str">
        <f aca="false">IF(I62="","",25)</f>
        <v/>
      </c>
      <c r="Q62" s="161" t="str">
        <f aca="false">IF(J62="","",0)</f>
        <v/>
      </c>
      <c r="R62" s="161" t="n">
        <f aca="false">IF(K62="",SUM(M62:Q62),"")</f>
        <v>0</v>
      </c>
      <c r="S62" s="189"/>
      <c r="T62" s="190"/>
      <c r="U62" s="269"/>
      <c r="V62" s="140" t="n">
        <f aca="false">+R62</f>
        <v>0</v>
      </c>
      <c r="W62" s="189"/>
      <c r="X62" s="189"/>
      <c r="Y62" s="276"/>
      <c r="Z62" s="270" t="n">
        <f aca="false">+COUNTA(F62:K62)</f>
        <v>0</v>
      </c>
      <c r="AA62" s="182"/>
      <c r="AB62" s="271" t="str">
        <f aca="false">IF(Z62=1,"","erreur")</f>
        <v>erreur</v>
      </c>
    </row>
    <row r="63" s="200" customFormat="true" ht="51" hidden="false" customHeight="false" outlineLevel="0" collapsed="false">
      <c r="A63" s="280" t="s">
        <v>231</v>
      </c>
      <c r="B63" s="281" t="n">
        <f aca="false">+B62+1</f>
        <v>33</v>
      </c>
      <c r="C63" s="282" t="s">
        <v>287</v>
      </c>
      <c r="D63" s="283"/>
      <c r="E63" s="149" t="s">
        <v>288</v>
      </c>
      <c r="F63" s="136"/>
      <c r="G63" s="136"/>
      <c r="H63" s="136"/>
      <c r="I63" s="136"/>
      <c r="J63" s="136"/>
      <c r="K63" s="136"/>
      <c r="L63" s="137" t="n">
        <f aca="false">COUNTA(F63:K63)</f>
        <v>0</v>
      </c>
      <c r="M63" s="161" t="str">
        <f aca="false">IF(F63="","",100)</f>
        <v/>
      </c>
      <c r="N63" s="161" t="str">
        <f aca="false">IF(G63="","",75)</f>
        <v/>
      </c>
      <c r="O63" s="161" t="str">
        <f aca="false">IF(H63="","",50)</f>
        <v/>
      </c>
      <c r="P63" s="161" t="str">
        <f aca="false">IF(I63="","",25)</f>
        <v/>
      </c>
      <c r="Q63" s="161" t="str">
        <f aca="false">IF(J63="","",0)</f>
        <v/>
      </c>
      <c r="R63" s="161" t="n">
        <f aca="false">IF(K63="",SUM(M63:Q63),"")</f>
        <v>0</v>
      </c>
      <c r="S63" s="194"/>
      <c r="T63" s="195"/>
      <c r="U63" s="284"/>
      <c r="V63" s="197" t="n">
        <f aca="false">+R63</f>
        <v>0</v>
      </c>
      <c r="W63" s="194"/>
      <c r="X63" s="194"/>
      <c r="Y63" s="285"/>
      <c r="Z63" s="286" t="n">
        <f aca="false">+COUNTA(F63:K63)</f>
        <v>0</v>
      </c>
      <c r="AA63" s="199"/>
      <c r="AB63" s="145" t="str">
        <f aca="false">IF(Z63=1,"","erreur")</f>
        <v>erreur</v>
      </c>
    </row>
    <row r="64" s="200" customFormat="true" ht="12.75" hidden="false" customHeight="false" outlineLevel="0" collapsed="false">
      <c r="A64" s="280" t="s">
        <v>231</v>
      </c>
      <c r="B64" s="281" t="n">
        <f aca="false">+B63+1</f>
        <v>34</v>
      </c>
      <c r="C64" s="287" t="s">
        <v>289</v>
      </c>
      <c r="D64" s="283"/>
      <c r="E64" s="160"/>
      <c r="F64" s="136"/>
      <c r="G64" s="136"/>
      <c r="H64" s="136"/>
      <c r="I64" s="136"/>
      <c r="J64" s="136"/>
      <c r="K64" s="136"/>
      <c r="L64" s="137" t="n">
        <f aca="false">COUNTA(F64:K64)</f>
        <v>0</v>
      </c>
      <c r="M64" s="161" t="str">
        <f aca="false">IF(F64="","",100)</f>
        <v/>
      </c>
      <c r="N64" s="161" t="str">
        <f aca="false">IF(G64="","",75)</f>
        <v/>
      </c>
      <c r="O64" s="161" t="str">
        <f aca="false">IF(H64="","",50)</f>
        <v/>
      </c>
      <c r="P64" s="161" t="str">
        <f aca="false">IF(I64="","",25)</f>
        <v/>
      </c>
      <c r="Q64" s="161" t="str">
        <f aca="false">IF(J64="","",0)</f>
        <v/>
      </c>
      <c r="R64" s="161" t="n">
        <f aca="false">IF(K64="",SUM(M64:Q64),"")</f>
        <v>0</v>
      </c>
      <c r="S64" s="194"/>
      <c r="T64" s="195"/>
      <c r="U64" s="284"/>
      <c r="V64" s="197" t="n">
        <f aca="false">R64</f>
        <v>0</v>
      </c>
      <c r="W64" s="194"/>
      <c r="X64" s="194"/>
      <c r="Y64" s="285"/>
      <c r="Z64" s="286" t="n">
        <f aca="false">+COUNTA(F64:K64)</f>
        <v>0</v>
      </c>
      <c r="AA64" s="199"/>
      <c r="AB64" s="145" t="str">
        <f aca="false">IF(Z64=1,"","erreur")</f>
        <v>erreur</v>
      </c>
    </row>
    <row r="65" s="200" customFormat="true" ht="25.5" hidden="false" customHeight="false" outlineLevel="0" collapsed="false">
      <c r="A65" s="288" t="s">
        <v>231</v>
      </c>
      <c r="B65" s="289" t="n">
        <f aca="false">+B64+1</f>
        <v>35</v>
      </c>
      <c r="C65" s="220" t="s">
        <v>290</v>
      </c>
      <c r="D65" s="290"/>
      <c r="E65" s="291"/>
      <c r="F65" s="222"/>
      <c r="G65" s="222"/>
      <c r="H65" s="222"/>
      <c r="I65" s="222"/>
      <c r="J65" s="222"/>
      <c r="K65" s="222"/>
      <c r="L65" s="223" t="n">
        <f aca="false">COUNTA(F65:K65)</f>
        <v>0</v>
      </c>
      <c r="M65" s="292" t="str">
        <f aca="false">IF(F65="","",100)</f>
        <v/>
      </c>
      <c r="N65" s="292" t="str">
        <f aca="false">IF(G65="","",75)</f>
        <v/>
      </c>
      <c r="O65" s="292" t="str">
        <f aca="false">IF(H65="","",50)</f>
        <v/>
      </c>
      <c r="P65" s="292" t="str">
        <f aca="false">IF(I65="","",25)</f>
        <v/>
      </c>
      <c r="Q65" s="292" t="str">
        <f aca="false">IF(J65="","",0)</f>
        <v/>
      </c>
      <c r="R65" s="292" t="n">
        <f aca="false">IF(K65="",SUM(M65:Q65),"")</f>
        <v>0</v>
      </c>
      <c r="S65" s="293"/>
      <c r="T65" s="294"/>
      <c r="U65" s="293"/>
      <c r="V65" s="295" t="n">
        <f aca="false">+R65</f>
        <v>0</v>
      </c>
      <c r="W65" s="293"/>
      <c r="X65" s="293"/>
      <c r="Y65" s="293"/>
      <c r="Z65" s="296" t="n">
        <f aca="false">+COUNTA(F65:K65)</f>
        <v>0</v>
      </c>
      <c r="AA65" s="297"/>
      <c r="AB65" s="145" t="str">
        <f aca="false">IF(Z65=1,"","erreur")</f>
        <v>erreur</v>
      </c>
    </row>
    <row r="66" s="106" customFormat="true" ht="12.75" hidden="false" customHeight="false" outlineLevel="0" collapsed="false">
      <c r="A66" s="280" t="s">
        <v>231</v>
      </c>
      <c r="B66" s="281" t="n">
        <f aca="false">+B65+1</f>
        <v>36</v>
      </c>
      <c r="C66" s="298" t="s">
        <v>291</v>
      </c>
      <c r="D66" s="274"/>
      <c r="E66" s="135"/>
      <c r="F66" s="136"/>
      <c r="G66" s="136"/>
      <c r="H66" s="136"/>
      <c r="I66" s="136"/>
      <c r="J66" s="136"/>
      <c r="K66" s="136"/>
      <c r="L66" s="137" t="n">
        <f aca="false">COUNTA(F66:K66)</f>
        <v>0</v>
      </c>
      <c r="M66" s="161" t="str">
        <f aca="false">IF(F66="","",100)</f>
        <v/>
      </c>
      <c r="N66" s="161" t="str">
        <f aca="false">IF(G66="","",75)</f>
        <v/>
      </c>
      <c r="O66" s="161" t="str">
        <f aca="false">IF(H66="","",50)</f>
        <v/>
      </c>
      <c r="P66" s="161" t="str">
        <f aca="false">IF(I66="","",25)</f>
        <v/>
      </c>
      <c r="Q66" s="161" t="str">
        <f aca="false">IF(J66="","",0)</f>
        <v/>
      </c>
      <c r="R66" s="161" t="n">
        <f aca="false">IF(K66="",SUM(M66:Q66),"")</f>
        <v>0</v>
      </c>
      <c r="S66" s="189"/>
      <c r="T66" s="190"/>
      <c r="U66" s="269"/>
      <c r="V66" s="295" t="n">
        <f aca="false">+R66</f>
        <v>0</v>
      </c>
      <c r="W66" s="189"/>
      <c r="X66" s="189"/>
      <c r="Y66" s="276"/>
      <c r="Z66" s="270" t="n">
        <f aca="false">+COUNTA(F66:K66)</f>
        <v>0</v>
      </c>
      <c r="AA66" s="182"/>
      <c r="AB66" s="145" t="str">
        <f aca="false">IF(Z66=1,"","erreur")</f>
        <v>erreur</v>
      </c>
    </row>
    <row r="67" s="106" customFormat="true" ht="12.75" hidden="false" customHeight="false" outlineLevel="0" collapsed="false">
      <c r="A67" s="280" t="s">
        <v>231</v>
      </c>
      <c r="B67" s="281" t="n">
        <f aca="false">+B66+1</f>
        <v>37</v>
      </c>
      <c r="C67" s="287" t="s">
        <v>289</v>
      </c>
      <c r="D67" s="274"/>
      <c r="E67" s="135"/>
      <c r="F67" s="136"/>
      <c r="G67" s="136"/>
      <c r="H67" s="136"/>
      <c r="I67" s="136"/>
      <c r="J67" s="136"/>
      <c r="K67" s="136"/>
      <c r="L67" s="137" t="n">
        <f aca="false">COUNTA(F67:K67)</f>
        <v>0</v>
      </c>
      <c r="M67" s="161" t="str">
        <f aca="false">IF(F67="","",100)</f>
        <v/>
      </c>
      <c r="N67" s="161" t="str">
        <f aca="false">IF(G67="","",75)</f>
        <v/>
      </c>
      <c r="O67" s="161" t="str">
        <f aca="false">IF(H67="","",50)</f>
        <v/>
      </c>
      <c r="P67" s="161" t="str">
        <f aca="false">IF(I67="","",25)</f>
        <v/>
      </c>
      <c r="Q67" s="161" t="str">
        <f aca="false">IF(J67="","",0)</f>
        <v/>
      </c>
      <c r="R67" s="161" t="n">
        <f aca="false">IF(K67="",SUM(M67:Q67),"")</f>
        <v>0</v>
      </c>
      <c r="S67" s="189"/>
      <c r="T67" s="190"/>
      <c r="U67" s="269"/>
      <c r="V67" s="295" t="n">
        <f aca="false">+R67</f>
        <v>0</v>
      </c>
      <c r="W67" s="189"/>
      <c r="X67" s="189"/>
      <c r="Y67" s="276"/>
      <c r="Z67" s="270" t="n">
        <f aca="false">+COUNTA(F67:K67)</f>
        <v>0</v>
      </c>
      <c r="AA67" s="182"/>
      <c r="AB67" s="145" t="str">
        <f aca="false">IF(Z67=1,"","erreur")</f>
        <v>erreur</v>
      </c>
    </row>
    <row r="68" s="106" customFormat="true" ht="12.75" hidden="false" customHeight="false" outlineLevel="0" collapsed="false">
      <c r="A68" s="280" t="s">
        <v>231</v>
      </c>
      <c r="B68" s="281" t="n">
        <f aca="false">B67+1</f>
        <v>38</v>
      </c>
      <c r="C68" s="299" t="s">
        <v>292</v>
      </c>
      <c r="D68" s="300"/>
      <c r="E68" s="135"/>
      <c r="F68" s="136"/>
      <c r="G68" s="136"/>
      <c r="H68" s="136"/>
      <c r="I68" s="136"/>
      <c r="J68" s="136"/>
      <c r="K68" s="136"/>
      <c r="L68" s="137" t="n">
        <f aca="false">COUNTA(F68:K68)</f>
        <v>0</v>
      </c>
      <c r="M68" s="161" t="str">
        <f aca="false">IF(F68="","",100)</f>
        <v/>
      </c>
      <c r="N68" s="161" t="str">
        <f aca="false">IF(G68="","",75)</f>
        <v/>
      </c>
      <c r="O68" s="161" t="str">
        <f aca="false">IF(H68="","",50)</f>
        <v/>
      </c>
      <c r="P68" s="161" t="str">
        <f aca="false">IF(I68="","",25)</f>
        <v/>
      </c>
      <c r="Q68" s="161" t="str">
        <f aca="false">IF(J68="","",0)</f>
        <v/>
      </c>
      <c r="R68" s="161" t="n">
        <f aca="false">IF(K68="",SUM(M68:Q68),"")</f>
        <v>0</v>
      </c>
      <c r="S68" s="189"/>
      <c r="T68" s="190"/>
      <c r="U68" s="269"/>
      <c r="V68" s="140" t="n">
        <f aca="false">+R68</f>
        <v>0</v>
      </c>
      <c r="W68" s="189"/>
      <c r="X68" s="189"/>
      <c r="Y68" s="276"/>
      <c r="Z68" s="270" t="n">
        <f aca="false">+COUNTA(F68:K68)</f>
        <v>0</v>
      </c>
      <c r="AA68" s="182"/>
      <c r="AB68" s="271" t="str">
        <f aca="false">IF(Z68=1,"","erreur")</f>
        <v>erreur</v>
      </c>
    </row>
    <row r="69" s="200" customFormat="true" ht="39" hidden="false" customHeight="false" outlineLevel="0" collapsed="false">
      <c r="A69" s="301" t="s">
        <v>231</v>
      </c>
      <c r="B69" s="281" t="n">
        <f aca="false">+B68+1</f>
        <v>39</v>
      </c>
      <c r="C69" s="187"/>
      <c r="D69" s="283" t="s">
        <v>293</v>
      </c>
      <c r="E69" s="135"/>
      <c r="F69" s="136"/>
      <c r="G69" s="136"/>
      <c r="H69" s="136"/>
      <c r="I69" s="136"/>
      <c r="J69" s="136"/>
      <c r="K69" s="136"/>
      <c r="L69" s="137" t="n">
        <f aca="false">COUNTA(F69:K69)</f>
        <v>0</v>
      </c>
      <c r="M69" s="161" t="str">
        <f aca="false">IF(F69="","",100)</f>
        <v/>
      </c>
      <c r="N69" s="161" t="str">
        <f aca="false">IF(G69="","",75)</f>
        <v/>
      </c>
      <c r="O69" s="161" t="str">
        <f aca="false">IF(H69="","",50)</f>
        <v/>
      </c>
      <c r="P69" s="161" t="str">
        <f aca="false">IF(I69="","",25)</f>
        <v/>
      </c>
      <c r="Q69" s="161" t="str">
        <f aca="false">IF(J69="","",0)</f>
        <v/>
      </c>
      <c r="R69" s="161" t="n">
        <f aca="false">IF(K69="",SUM(M69:Q69),"")</f>
        <v>0</v>
      </c>
      <c r="S69" s="302"/>
      <c r="T69" s="303"/>
      <c r="U69" s="304"/>
      <c r="V69" s="302"/>
      <c r="W69" s="305" t="n">
        <f aca="false">R69</f>
        <v>0</v>
      </c>
      <c r="X69" s="302"/>
      <c r="Y69" s="306"/>
      <c r="Z69" s="307" t="n">
        <f aca="false">+COUNTA(F69:K69)</f>
        <v>0</v>
      </c>
      <c r="AA69" s="308"/>
      <c r="AB69" s="309" t="str">
        <f aca="false">IF(Z69=1,"","erreur")</f>
        <v>erreur</v>
      </c>
    </row>
    <row r="70" s="200" customFormat="true" ht="12.75" hidden="false" customHeight="false" outlineLevel="0" collapsed="false">
      <c r="A70" s="310" t="s">
        <v>231</v>
      </c>
      <c r="B70" s="281" t="n">
        <f aca="false">+B69+1</f>
        <v>40</v>
      </c>
      <c r="C70" s="187" t="s">
        <v>294</v>
      </c>
      <c r="D70" s="283"/>
      <c r="E70" s="135"/>
      <c r="F70" s="136"/>
      <c r="G70" s="136"/>
      <c r="H70" s="136"/>
      <c r="I70" s="136"/>
      <c r="J70" s="136"/>
      <c r="K70" s="136"/>
      <c r="L70" s="137" t="n">
        <f aca="false">COUNTA(F70:K70)</f>
        <v>0</v>
      </c>
      <c r="M70" s="161" t="str">
        <f aca="false">IF(F70="","",100)</f>
        <v/>
      </c>
      <c r="N70" s="161" t="str">
        <f aca="false">IF(G70="","",75)</f>
        <v/>
      </c>
      <c r="O70" s="161" t="str">
        <f aca="false">IF(H70="","",50)</f>
        <v/>
      </c>
      <c r="P70" s="161" t="str">
        <f aca="false">IF(I70="","",25)</f>
        <v/>
      </c>
      <c r="Q70" s="161" t="str">
        <f aca="false">IF(J70="","",0)</f>
        <v/>
      </c>
      <c r="R70" s="161" t="n">
        <f aca="false">IF(K70="",SUM(M70:Q70),"")</f>
        <v>0</v>
      </c>
      <c r="S70" s="311"/>
      <c r="T70" s="312"/>
      <c r="U70" s="313"/>
      <c r="V70" s="197" t="n">
        <f aca="false">+R70</f>
        <v>0</v>
      </c>
      <c r="W70" s="311"/>
      <c r="X70" s="311"/>
      <c r="Y70" s="314"/>
      <c r="Z70" s="315" t="n">
        <f aca="false">+COUNTA(F70:K70)</f>
        <v>0</v>
      </c>
      <c r="AA70" s="316"/>
      <c r="AB70" s="317" t="str">
        <f aca="false">IF(Z70=1,"","erreur")</f>
        <v>erreur</v>
      </c>
    </row>
    <row r="71" s="200" customFormat="true" ht="12.75" hidden="false" customHeight="false" outlineLevel="0" collapsed="false">
      <c r="A71" s="318" t="s">
        <v>231</v>
      </c>
      <c r="B71" s="281" t="n">
        <f aca="false">+B70+1</f>
        <v>41</v>
      </c>
      <c r="C71" s="187"/>
      <c r="D71" s="283" t="s">
        <v>295</v>
      </c>
      <c r="E71" s="135"/>
      <c r="F71" s="136"/>
      <c r="G71" s="136"/>
      <c r="H71" s="136"/>
      <c r="I71" s="136"/>
      <c r="J71" s="136"/>
      <c r="K71" s="136"/>
      <c r="L71" s="137" t="n">
        <f aca="false">COUNTA(F71:K71)</f>
        <v>0</v>
      </c>
      <c r="M71" s="161" t="str">
        <f aca="false">IF(F71="","",100)</f>
        <v/>
      </c>
      <c r="N71" s="161" t="str">
        <f aca="false">IF(G71="","",75)</f>
        <v/>
      </c>
      <c r="O71" s="161" t="str">
        <f aca="false">IF(H71="","",50)</f>
        <v/>
      </c>
      <c r="P71" s="161" t="str">
        <f aca="false">IF(I71="","",25)</f>
        <v/>
      </c>
      <c r="Q71" s="161" t="str">
        <f aca="false">IF(J71="","",0)</f>
        <v/>
      </c>
      <c r="R71" s="161" t="n">
        <f aca="false">IF(K71="",SUM(M71:Q71),"")</f>
        <v>0</v>
      </c>
      <c r="S71" s="311"/>
      <c r="T71" s="312"/>
      <c r="U71" s="313"/>
      <c r="V71" s="311"/>
      <c r="W71" s="305" t="n">
        <f aca="false">R71</f>
        <v>0</v>
      </c>
      <c r="X71" s="311"/>
      <c r="Y71" s="314"/>
      <c r="Z71" s="315" t="n">
        <f aca="false">+COUNTA(F71:K71)</f>
        <v>0</v>
      </c>
      <c r="AA71" s="316"/>
      <c r="AB71" s="317" t="str">
        <f aca="false">IF(Z71=1,"","erreur")</f>
        <v>erreur</v>
      </c>
    </row>
    <row r="72" s="200" customFormat="true" ht="25.5" hidden="false" customHeight="true" outlineLevel="0" collapsed="false">
      <c r="A72" s="280" t="s">
        <v>231</v>
      </c>
      <c r="B72" s="281" t="n">
        <f aca="false">+B71+1</f>
        <v>42</v>
      </c>
      <c r="C72" s="319"/>
      <c r="D72" s="290" t="s">
        <v>296</v>
      </c>
      <c r="E72" s="160" t="s">
        <v>297</v>
      </c>
      <c r="F72" s="222"/>
      <c r="G72" s="222"/>
      <c r="H72" s="222"/>
      <c r="I72" s="222"/>
      <c r="J72" s="222"/>
      <c r="K72" s="222"/>
      <c r="L72" s="223" t="n">
        <f aca="false">COUNTA(F72:K72)</f>
        <v>0</v>
      </c>
      <c r="M72" s="292" t="str">
        <f aca="false">IF(F72="","",100)</f>
        <v/>
      </c>
      <c r="N72" s="292" t="str">
        <f aca="false">IF(G72="","",75)</f>
        <v/>
      </c>
      <c r="O72" s="292" t="str">
        <f aca="false">IF(H72="","",50)</f>
        <v/>
      </c>
      <c r="P72" s="292" t="str">
        <f aca="false">IF(I72="","",25)</f>
        <v/>
      </c>
      <c r="Q72" s="292" t="str">
        <f aca="false">IF(J72="","",0)</f>
        <v/>
      </c>
      <c r="R72" s="292" t="n">
        <f aca="false">IF(K72="",SUM(M72:Q72),"")</f>
        <v>0</v>
      </c>
      <c r="S72" s="320"/>
      <c r="T72" s="320"/>
      <c r="U72" s="320"/>
      <c r="V72" s="320"/>
      <c r="W72" s="321" t="n">
        <f aca="false">+R72</f>
        <v>0</v>
      </c>
      <c r="X72" s="311"/>
      <c r="Y72" s="320"/>
      <c r="Z72" s="296" t="n">
        <f aca="false">+COUNTA(F72:K72)</f>
        <v>0</v>
      </c>
      <c r="AA72" s="322"/>
      <c r="AB72" s="323" t="str">
        <f aca="false">IF(Z72=1,"","erreur")</f>
        <v>erreur</v>
      </c>
    </row>
    <row r="73" s="200" customFormat="true" ht="12.75" hidden="false" customHeight="false" outlineLevel="0" collapsed="false">
      <c r="A73" s="280" t="s">
        <v>231</v>
      </c>
      <c r="B73" s="281" t="n">
        <f aca="false">+B72+1</f>
        <v>43</v>
      </c>
      <c r="C73" s="187"/>
      <c r="D73" s="283" t="s">
        <v>298</v>
      </c>
      <c r="E73" s="160"/>
      <c r="F73" s="136"/>
      <c r="G73" s="136"/>
      <c r="H73" s="136"/>
      <c r="I73" s="136"/>
      <c r="J73" s="136"/>
      <c r="K73" s="136"/>
      <c r="L73" s="137" t="n">
        <f aca="false">COUNTA(F73:K73)</f>
        <v>0</v>
      </c>
      <c r="M73" s="161" t="str">
        <f aca="false">IF(F73="","",100)</f>
        <v/>
      </c>
      <c r="N73" s="161" t="str">
        <f aca="false">IF(G73="","",75)</f>
        <v/>
      </c>
      <c r="O73" s="161" t="str">
        <f aca="false">IF(H73="","",50)</f>
        <v/>
      </c>
      <c r="P73" s="161" t="str">
        <f aca="false">IF(I73="","",25)</f>
        <v/>
      </c>
      <c r="Q73" s="161" t="str">
        <f aca="false">IF(J73="","",0)</f>
        <v/>
      </c>
      <c r="R73" s="161" t="n">
        <f aca="false">IF(K73="",SUM(M73:Q73),"")</f>
        <v>0</v>
      </c>
      <c r="S73" s="194"/>
      <c r="T73" s="195"/>
      <c r="U73" s="284"/>
      <c r="V73" s="194"/>
      <c r="W73" s="324" t="n">
        <f aca="false">+R73</f>
        <v>0</v>
      </c>
      <c r="X73" s="194"/>
      <c r="Y73" s="285"/>
      <c r="Z73" s="286" t="n">
        <f aca="false">+COUNTA(F73:K73)</f>
        <v>0</v>
      </c>
      <c r="AA73" s="199"/>
      <c r="AB73" s="145" t="str">
        <f aca="false">IF(Z73=1,"","erreur")</f>
        <v>erreur</v>
      </c>
    </row>
    <row r="74" s="200" customFormat="true" ht="12.75" hidden="false" customHeight="false" outlineLevel="0" collapsed="false">
      <c r="A74" s="280" t="s">
        <v>231</v>
      </c>
      <c r="B74" s="281" t="n">
        <f aca="false">+B73+1</f>
        <v>44</v>
      </c>
      <c r="C74" s="187"/>
      <c r="D74" s="325" t="s">
        <v>299</v>
      </c>
      <c r="E74" s="160"/>
      <c r="F74" s="136"/>
      <c r="G74" s="136"/>
      <c r="H74" s="136"/>
      <c r="I74" s="136"/>
      <c r="J74" s="136"/>
      <c r="K74" s="136"/>
      <c r="L74" s="137" t="n">
        <f aca="false">COUNTA(F74:K74)</f>
        <v>0</v>
      </c>
      <c r="M74" s="161" t="str">
        <f aca="false">IF(F74="","",100)</f>
        <v/>
      </c>
      <c r="N74" s="161" t="str">
        <f aca="false">IF(G74="","",75)</f>
        <v/>
      </c>
      <c r="O74" s="161" t="str">
        <f aca="false">IF(H74="","",50)</f>
        <v/>
      </c>
      <c r="P74" s="161" t="str">
        <f aca="false">IF(I74="","",25)</f>
        <v/>
      </c>
      <c r="Q74" s="161" t="str">
        <f aca="false">IF(J74="","",0)</f>
        <v/>
      </c>
      <c r="R74" s="161" t="n">
        <f aca="false">IF(K74="",SUM(M74:Q74),"")</f>
        <v>0</v>
      </c>
      <c r="S74" s="194"/>
      <c r="T74" s="195"/>
      <c r="U74" s="284"/>
      <c r="V74" s="194"/>
      <c r="W74" s="324" t="n">
        <f aca="false">+R74</f>
        <v>0</v>
      </c>
      <c r="X74" s="194"/>
      <c r="Y74" s="285"/>
      <c r="Z74" s="286" t="n">
        <f aca="false">+COUNTA(F74:K74)</f>
        <v>0</v>
      </c>
      <c r="AA74" s="199"/>
      <c r="AB74" s="145" t="str">
        <f aca="false">IF(Z74=1,"","erreur")</f>
        <v>erreur</v>
      </c>
    </row>
    <row r="75" s="200" customFormat="true" ht="25.5" hidden="false" customHeight="false" outlineLevel="0" collapsed="false">
      <c r="A75" s="280" t="s">
        <v>231</v>
      </c>
      <c r="B75" s="281" t="n">
        <f aca="false">+B74+1</f>
        <v>45</v>
      </c>
      <c r="C75" s="187"/>
      <c r="D75" s="283" t="s">
        <v>300</v>
      </c>
      <c r="E75" s="160"/>
      <c r="F75" s="136"/>
      <c r="G75" s="136"/>
      <c r="H75" s="136"/>
      <c r="I75" s="136"/>
      <c r="J75" s="136"/>
      <c r="K75" s="136"/>
      <c r="L75" s="137" t="n">
        <f aca="false">COUNTA(F75:K75)</f>
        <v>0</v>
      </c>
      <c r="M75" s="161" t="str">
        <f aca="false">IF(F75="","",100)</f>
        <v/>
      </c>
      <c r="N75" s="161" t="str">
        <f aca="false">IF(G75="","",75)</f>
        <v/>
      </c>
      <c r="O75" s="161" t="str">
        <f aca="false">IF(H75="","",50)</f>
        <v/>
      </c>
      <c r="P75" s="161" t="str">
        <f aca="false">IF(I75="","",25)</f>
        <v/>
      </c>
      <c r="Q75" s="161" t="str">
        <f aca="false">IF(J75="","",0)</f>
        <v/>
      </c>
      <c r="R75" s="161" t="n">
        <f aca="false">IF(K75="",SUM(M75:Q75),"")</f>
        <v>0</v>
      </c>
      <c r="S75" s="194"/>
      <c r="T75" s="195"/>
      <c r="U75" s="284"/>
      <c r="V75" s="194"/>
      <c r="W75" s="324" t="n">
        <f aca="false">R75</f>
        <v>0</v>
      </c>
      <c r="X75" s="194"/>
      <c r="Y75" s="285"/>
      <c r="Z75" s="286" t="n">
        <f aca="false">+COUNTA(F75:K75)</f>
        <v>0</v>
      </c>
      <c r="AA75" s="199"/>
      <c r="AB75" s="145" t="str">
        <f aca="false">IF(Z75=1,"","erreur")</f>
        <v>erreur</v>
      </c>
    </row>
    <row r="76" s="200" customFormat="true" ht="51" hidden="false" customHeight="false" outlineLevel="0" collapsed="false">
      <c r="A76" s="318" t="s">
        <v>231</v>
      </c>
      <c r="B76" s="281" t="n">
        <f aca="false">+B75+1</f>
        <v>46</v>
      </c>
      <c r="C76" s="187"/>
      <c r="D76" s="283" t="s">
        <v>301</v>
      </c>
      <c r="E76" s="326" t="s">
        <v>302</v>
      </c>
      <c r="F76" s="136"/>
      <c r="G76" s="136"/>
      <c r="H76" s="136"/>
      <c r="I76" s="136"/>
      <c r="J76" s="136"/>
      <c r="K76" s="136"/>
      <c r="L76" s="137" t="n">
        <f aca="false">COUNTA(F76:K76)</f>
        <v>0</v>
      </c>
      <c r="M76" s="161" t="str">
        <f aca="false">IF(F76="","",100)</f>
        <v/>
      </c>
      <c r="N76" s="161" t="str">
        <f aca="false">IF(G76="","",75)</f>
        <v/>
      </c>
      <c r="O76" s="161" t="str">
        <f aca="false">IF(H76="","",50)</f>
        <v/>
      </c>
      <c r="P76" s="161" t="str">
        <f aca="false">IF(I76="","",25)</f>
        <v/>
      </c>
      <c r="Q76" s="161" t="str">
        <f aca="false">IF(J76="","",0)</f>
        <v/>
      </c>
      <c r="R76" s="161" t="n">
        <f aca="false">IF(K76="",SUM(M76:Q76),"")</f>
        <v>0</v>
      </c>
      <c r="S76" s="194"/>
      <c r="T76" s="195"/>
      <c r="U76" s="284"/>
      <c r="V76" s="194"/>
      <c r="W76" s="324" t="n">
        <f aca="false">R76</f>
        <v>0</v>
      </c>
      <c r="X76" s="194"/>
      <c r="Y76" s="285"/>
      <c r="Z76" s="286" t="n">
        <f aca="false">+COUNTA(F76:K76)</f>
        <v>0</v>
      </c>
      <c r="AA76" s="199"/>
      <c r="AB76" s="145" t="str">
        <f aca="false">IF(Z76=1,"","erreur")</f>
        <v>erreur</v>
      </c>
    </row>
    <row r="77" s="200" customFormat="true" ht="25.5" hidden="false" customHeight="false" outlineLevel="0" collapsed="false">
      <c r="A77" s="318" t="s">
        <v>231</v>
      </c>
      <c r="B77" s="281" t="n">
        <f aca="false">+B76+1</f>
        <v>47</v>
      </c>
      <c r="C77" s="187"/>
      <c r="D77" s="283" t="s">
        <v>303</v>
      </c>
      <c r="E77" s="326" t="s">
        <v>304</v>
      </c>
      <c r="F77" s="136"/>
      <c r="G77" s="136"/>
      <c r="H77" s="136"/>
      <c r="I77" s="136"/>
      <c r="J77" s="136"/>
      <c r="K77" s="136"/>
      <c r="L77" s="137" t="n">
        <f aca="false">COUNTA(F77:K77)</f>
        <v>0</v>
      </c>
      <c r="M77" s="161" t="str">
        <f aca="false">IF(F77="","",100)</f>
        <v/>
      </c>
      <c r="N77" s="161" t="str">
        <f aca="false">IF(G77="","",75)</f>
        <v/>
      </c>
      <c r="O77" s="161" t="str">
        <f aca="false">IF(H77="","",50)</f>
        <v/>
      </c>
      <c r="P77" s="161" t="str">
        <f aca="false">IF(I77="","",25)</f>
        <v/>
      </c>
      <c r="Q77" s="161" t="str">
        <f aca="false">IF(J77="","",0)</f>
        <v/>
      </c>
      <c r="R77" s="161" t="n">
        <f aca="false">IF(K77="",SUM(M77:Q77),"")</f>
        <v>0</v>
      </c>
      <c r="S77" s="194"/>
      <c r="T77" s="195"/>
      <c r="U77" s="284"/>
      <c r="V77" s="194"/>
      <c r="W77" s="324" t="n">
        <f aca="false">R77</f>
        <v>0</v>
      </c>
      <c r="X77" s="194"/>
      <c r="Y77" s="285"/>
      <c r="Z77" s="286" t="n">
        <f aca="false">+COUNTA(F77:K77)</f>
        <v>0</v>
      </c>
      <c r="AA77" s="199"/>
      <c r="AB77" s="145" t="str">
        <f aca="false">IF(Z77=1,"","erreur")</f>
        <v>erreur</v>
      </c>
    </row>
    <row r="78" s="106" customFormat="true" ht="13.5" hidden="false" customHeight="false" outlineLevel="0" collapsed="false">
      <c r="A78" s="327" t="s">
        <v>231</v>
      </c>
      <c r="B78" s="328" t="n">
        <f aca="false">B77+1</f>
        <v>48</v>
      </c>
      <c r="C78" s="329"/>
      <c r="D78" s="330" t="s">
        <v>305</v>
      </c>
      <c r="E78" s="331"/>
      <c r="F78" s="136"/>
      <c r="G78" s="136"/>
      <c r="H78" s="136"/>
      <c r="I78" s="136"/>
      <c r="J78" s="136"/>
      <c r="K78" s="136"/>
      <c r="L78" s="137" t="n">
        <f aca="false">COUNTA(F78:K78)</f>
        <v>0</v>
      </c>
      <c r="M78" s="161" t="str">
        <f aca="false">IF(F78="","",100)</f>
        <v/>
      </c>
      <c r="N78" s="161" t="str">
        <f aca="false">IF(G78="","",75)</f>
        <v/>
      </c>
      <c r="O78" s="161" t="str">
        <f aca="false">IF(H78="","",50)</f>
        <v/>
      </c>
      <c r="P78" s="161" t="str">
        <f aca="false">IF(I78="","",25)</f>
        <v/>
      </c>
      <c r="Q78" s="161" t="str">
        <f aca="false">IF(J78="","",0)</f>
        <v/>
      </c>
      <c r="R78" s="161" t="n">
        <f aca="false">IF(K78="",SUM(M78:Q78),"")</f>
        <v>0</v>
      </c>
      <c r="S78" s="169" t="n">
        <f aca="false">SUM(R60:R78)</f>
        <v>0</v>
      </c>
      <c r="T78" s="170" t="n">
        <f aca="false">+S78/U78</f>
        <v>0</v>
      </c>
      <c r="U78" s="141" t="n">
        <f aca="false">COUNT(R60:R78)</f>
        <v>19</v>
      </c>
      <c r="V78" s="332"/>
      <c r="W78" s="333" t="n">
        <f aca="false">+R78</f>
        <v>0</v>
      </c>
      <c r="X78" s="332"/>
      <c r="Y78" s="334"/>
      <c r="Z78" s="335" t="n">
        <f aca="false">+COUNTA(F78:K78)</f>
        <v>0</v>
      </c>
      <c r="AA78" s="209"/>
      <c r="AB78" s="145" t="str">
        <f aca="false">IF(Z78=1,"","erreur")</f>
        <v>erreur</v>
      </c>
    </row>
    <row r="79" s="131" customFormat="true" ht="13.5" hidden="false" customHeight="false" outlineLevel="0" collapsed="false">
      <c r="A79" s="120" t="s">
        <v>229</v>
      </c>
      <c r="B79" s="120"/>
      <c r="C79" s="121" t="s">
        <v>60</v>
      </c>
      <c r="D79" s="122"/>
      <c r="E79" s="123"/>
      <c r="F79" s="123"/>
      <c r="G79" s="123"/>
      <c r="H79" s="123"/>
      <c r="I79" s="123"/>
      <c r="J79" s="123"/>
      <c r="K79" s="123"/>
      <c r="L79" s="123"/>
      <c r="M79" s="123"/>
      <c r="N79" s="123" t="str">
        <f aca="false">IF(G79="","",75)</f>
        <v/>
      </c>
      <c r="O79" s="123"/>
      <c r="P79" s="123"/>
      <c r="Q79" s="123"/>
      <c r="R79" s="124"/>
      <c r="S79" s="125"/>
      <c r="T79" s="126"/>
      <c r="U79" s="127"/>
      <c r="V79" s="128" t="n">
        <f aca="false">SUM(V80:V109)</f>
        <v>0</v>
      </c>
      <c r="W79" s="128" t="n">
        <f aca="false">SUM(W80:W109)</f>
        <v>0</v>
      </c>
      <c r="X79" s="124" t="str">
        <f aca="false">IF(V79=0,"",V79/X80)</f>
        <v/>
      </c>
      <c r="Y79" s="124" t="str">
        <f aca="false">IF(W79=0,"",W79/Y80)</f>
        <v/>
      </c>
      <c r="Z79" s="124" t="n">
        <f aca="false">+COUNTA(F79:K79)</f>
        <v>0</v>
      </c>
      <c r="AA79" s="264"/>
      <c r="AB79" s="130"/>
    </row>
    <row r="80" s="350" customFormat="true" ht="25.5" hidden="false" customHeight="false" outlineLevel="0" collapsed="false">
      <c r="A80" s="336" t="s">
        <v>231</v>
      </c>
      <c r="B80" s="337" t="n">
        <f aca="false">+B78+1</f>
        <v>49</v>
      </c>
      <c r="C80" s="338" t="s">
        <v>306</v>
      </c>
      <c r="D80" s="339"/>
      <c r="E80" s="340"/>
      <c r="F80" s="341"/>
      <c r="G80" s="341"/>
      <c r="H80" s="341"/>
      <c r="I80" s="341"/>
      <c r="J80" s="341"/>
      <c r="K80" s="341"/>
      <c r="L80" s="342" t="n">
        <f aca="false">COUNTA(F80:K80)</f>
        <v>0</v>
      </c>
      <c r="M80" s="161" t="str">
        <f aca="false">IF(F80="","",100)</f>
        <v/>
      </c>
      <c r="N80" s="161" t="str">
        <f aca="false">IF(G80="","",75)</f>
        <v/>
      </c>
      <c r="O80" s="161" t="str">
        <f aca="false">IF(H80="","",50)</f>
        <v/>
      </c>
      <c r="P80" s="161" t="str">
        <f aca="false">IF(I80="","",25)</f>
        <v/>
      </c>
      <c r="Q80" s="161" t="str">
        <f aca="false">IF(J80="","",0)</f>
        <v/>
      </c>
      <c r="R80" s="161" t="n">
        <f aca="false">IF(K80="",SUM(M80:Q80),"")</f>
        <v>0</v>
      </c>
      <c r="S80" s="343"/>
      <c r="T80" s="344"/>
      <c r="U80" s="345"/>
      <c r="V80" s="346" t="n">
        <f aca="false">+R80</f>
        <v>0</v>
      </c>
      <c r="W80" s="347"/>
      <c r="X80" s="141" t="n">
        <f aca="false">COUNT(V80:V109)</f>
        <v>13</v>
      </c>
      <c r="Y80" s="141" t="n">
        <f aca="false">COUNT(W80:W109)</f>
        <v>17</v>
      </c>
      <c r="Z80" s="347" t="n">
        <f aca="false">+COUNTA(F80:K80)</f>
        <v>0</v>
      </c>
      <c r="AA80" s="348"/>
      <c r="AB80" s="349" t="str">
        <f aca="false">IF(Z80=1,"","erreur")</f>
        <v>erreur</v>
      </c>
    </row>
    <row r="81" s="350" customFormat="true" ht="89.25" hidden="false" customHeight="false" outlineLevel="0" collapsed="false">
      <c r="A81" s="193" t="s">
        <v>231</v>
      </c>
      <c r="B81" s="281" t="n">
        <f aca="false">+B80+1</f>
        <v>50</v>
      </c>
      <c r="C81" s="187" t="s">
        <v>307</v>
      </c>
      <c r="D81" s="283"/>
      <c r="E81" s="351" t="s">
        <v>308</v>
      </c>
      <c r="F81" s="136"/>
      <c r="G81" s="136"/>
      <c r="H81" s="136"/>
      <c r="I81" s="136"/>
      <c r="J81" s="136"/>
      <c r="K81" s="136"/>
      <c r="L81" s="137" t="n">
        <f aca="false">COUNTA(F81:K81)</f>
        <v>0</v>
      </c>
      <c r="M81" s="161" t="str">
        <f aca="false">IF(F81="","",100)</f>
        <v/>
      </c>
      <c r="N81" s="161" t="str">
        <f aca="false">IF(G81="","",75)</f>
        <v/>
      </c>
      <c r="O81" s="161" t="str">
        <f aca="false">IF(H81="","",50)</f>
        <v/>
      </c>
      <c r="P81" s="161" t="str">
        <f aca="false">IF(I81="","",25)</f>
        <v/>
      </c>
      <c r="Q81" s="161" t="str">
        <f aca="false">IF(J81="","",0)</f>
        <v/>
      </c>
      <c r="R81" s="161" t="n">
        <f aca="false">IF(K81="",SUM(M81:Q81),"")</f>
        <v>0</v>
      </c>
      <c r="S81" s="352"/>
      <c r="T81" s="353"/>
      <c r="U81" s="284"/>
      <c r="V81" s="354" t="n">
        <f aca="false">+R81</f>
        <v>0</v>
      </c>
      <c r="W81" s="355"/>
      <c r="X81" s="355"/>
      <c r="Y81" s="285"/>
      <c r="Z81" s="355" t="n">
        <f aca="false">+COUNTA(F81:K81)</f>
        <v>0</v>
      </c>
      <c r="AA81" s="356"/>
      <c r="AB81" s="145" t="str">
        <f aca="false">IF(Z81=1,"","erreur")</f>
        <v>erreur</v>
      </c>
    </row>
    <row r="82" s="358" customFormat="true" ht="38.25" hidden="false" customHeight="false" outlineLevel="0" collapsed="false">
      <c r="A82" s="193" t="s">
        <v>231</v>
      </c>
      <c r="B82" s="281" t="n">
        <f aca="false">+B81+1</f>
        <v>51</v>
      </c>
      <c r="C82" s="187" t="s">
        <v>309</v>
      </c>
      <c r="D82" s="283"/>
      <c r="E82" s="357"/>
      <c r="F82" s="136"/>
      <c r="G82" s="136"/>
      <c r="H82" s="136"/>
      <c r="I82" s="136"/>
      <c r="J82" s="136"/>
      <c r="K82" s="136"/>
      <c r="L82" s="137" t="n">
        <f aca="false">COUNTA(F82:K82)</f>
        <v>0</v>
      </c>
      <c r="M82" s="161" t="str">
        <f aca="false">IF(F82="","",100)</f>
        <v/>
      </c>
      <c r="N82" s="161" t="str">
        <f aca="false">IF(G82="","",75)</f>
        <v/>
      </c>
      <c r="O82" s="161" t="str">
        <f aca="false">IF(H82="","",50)</f>
        <v/>
      </c>
      <c r="P82" s="161" t="str">
        <f aca="false">IF(I82="","",25)</f>
        <v/>
      </c>
      <c r="Q82" s="161" t="str">
        <f aca="false">IF(J82="","",0)</f>
        <v/>
      </c>
      <c r="R82" s="161" t="n">
        <f aca="false">IF(K82="",SUM(M82:Q82),"")</f>
        <v>0</v>
      </c>
      <c r="S82" s="352"/>
      <c r="T82" s="353"/>
      <c r="U82" s="284"/>
      <c r="V82" s="354" t="n">
        <f aca="false">+R82</f>
        <v>0</v>
      </c>
      <c r="W82" s="355"/>
      <c r="X82" s="355"/>
      <c r="Y82" s="285"/>
      <c r="Z82" s="355" t="n">
        <f aca="false">+COUNTA(F82:K82)</f>
        <v>0</v>
      </c>
      <c r="AA82" s="356"/>
      <c r="AB82" s="145" t="str">
        <f aca="false">IF(Z82=1,"","erreur")</f>
        <v>erreur</v>
      </c>
    </row>
    <row r="83" s="200" customFormat="true" ht="63.75" hidden="false" customHeight="false" outlineLevel="0" collapsed="false">
      <c r="A83" s="193" t="s">
        <v>231</v>
      </c>
      <c r="B83" s="281" t="n">
        <f aca="false">+B82+1</f>
        <v>52</v>
      </c>
      <c r="C83" s="359" t="s">
        <v>310</v>
      </c>
      <c r="D83" s="283"/>
      <c r="E83" s="160" t="s">
        <v>311</v>
      </c>
      <c r="F83" s="136"/>
      <c r="G83" s="136"/>
      <c r="H83" s="136"/>
      <c r="I83" s="136"/>
      <c r="J83" s="136"/>
      <c r="K83" s="136"/>
      <c r="L83" s="137" t="n">
        <f aca="false">COUNTA(F83:K83)</f>
        <v>0</v>
      </c>
      <c r="M83" s="161" t="str">
        <f aca="false">IF(F83="","",100)</f>
        <v/>
      </c>
      <c r="N83" s="161" t="str">
        <f aca="false">IF(G83="","",75)</f>
        <v/>
      </c>
      <c r="O83" s="161" t="str">
        <f aca="false">IF(H83="","",50)</f>
        <v/>
      </c>
      <c r="P83" s="161" t="str">
        <f aca="false">IF(I83="","",25)</f>
        <v/>
      </c>
      <c r="Q83" s="161" t="str">
        <f aca="false">IF(J83="","",0)</f>
        <v/>
      </c>
      <c r="R83" s="161" t="n">
        <f aca="false">IF(K83="",SUM(M83:Q83),"")</f>
        <v>0</v>
      </c>
      <c r="S83" s="194"/>
      <c r="T83" s="195"/>
      <c r="U83" s="284"/>
      <c r="V83" s="197" t="n">
        <f aca="false">+R83</f>
        <v>0</v>
      </c>
      <c r="W83" s="194"/>
      <c r="X83" s="194"/>
      <c r="Y83" s="285"/>
      <c r="Z83" s="286" t="n">
        <f aca="false">+COUNTA(F83:K83)</f>
        <v>0</v>
      </c>
      <c r="AA83" s="199"/>
      <c r="AB83" s="145" t="str">
        <f aca="false">IF(Z83=1,"","erreur")</f>
        <v>erreur</v>
      </c>
    </row>
    <row r="84" s="200" customFormat="true" ht="38.25" hidden="false" customHeight="false" outlineLevel="0" collapsed="false">
      <c r="A84" s="193" t="s">
        <v>231</v>
      </c>
      <c r="B84" s="281" t="n">
        <f aca="false">+B83+1</f>
        <v>53</v>
      </c>
      <c r="C84" s="359"/>
      <c r="D84" s="283" t="s">
        <v>312</v>
      </c>
      <c r="E84" s="160"/>
      <c r="F84" s="136"/>
      <c r="G84" s="136"/>
      <c r="H84" s="136"/>
      <c r="I84" s="136"/>
      <c r="J84" s="136"/>
      <c r="K84" s="136"/>
      <c r="L84" s="137" t="n">
        <f aca="false">COUNTA(F84:K84)</f>
        <v>0</v>
      </c>
      <c r="M84" s="161" t="str">
        <f aca="false">IF(F84="","",100)</f>
        <v/>
      </c>
      <c r="N84" s="161" t="str">
        <f aca="false">IF(G84="","",75)</f>
        <v/>
      </c>
      <c r="O84" s="161" t="str">
        <f aca="false">IF(H84="","",50)</f>
        <v/>
      </c>
      <c r="P84" s="161" t="str">
        <f aca="false">IF(I84="","",25)</f>
        <v/>
      </c>
      <c r="Q84" s="161" t="str">
        <f aca="false">IF(J84="","",0)</f>
        <v/>
      </c>
      <c r="R84" s="161" t="n">
        <f aca="false">IF(K84="",SUM(M84:Q84),"")</f>
        <v>0</v>
      </c>
      <c r="S84" s="194"/>
      <c r="T84" s="195"/>
      <c r="U84" s="284"/>
      <c r="V84" s="194"/>
      <c r="W84" s="324" t="n">
        <f aca="false">+R84</f>
        <v>0</v>
      </c>
      <c r="X84" s="194"/>
      <c r="Y84" s="285"/>
      <c r="Z84" s="286" t="n">
        <f aca="false">+COUNTA(F84:K84)</f>
        <v>0</v>
      </c>
      <c r="AA84" s="199"/>
      <c r="AB84" s="145" t="str">
        <f aca="false">IF(Z84=1,"","erreur")</f>
        <v>erreur</v>
      </c>
    </row>
    <row r="85" s="200" customFormat="true" ht="51" hidden="false" customHeight="false" outlineLevel="0" collapsed="false">
      <c r="A85" s="193" t="s">
        <v>231</v>
      </c>
      <c r="B85" s="281" t="n">
        <f aca="false">B84+1</f>
        <v>54</v>
      </c>
      <c r="C85" s="360" t="s">
        <v>313</v>
      </c>
      <c r="D85" s="274"/>
      <c r="E85" s="135" t="s">
        <v>314</v>
      </c>
      <c r="F85" s="136"/>
      <c r="G85" s="136"/>
      <c r="H85" s="136"/>
      <c r="I85" s="136"/>
      <c r="J85" s="136"/>
      <c r="K85" s="136"/>
      <c r="L85" s="137" t="n">
        <f aca="false">COUNTA(F85:K85)</f>
        <v>0</v>
      </c>
      <c r="M85" s="161" t="str">
        <f aca="false">IF(F85="","",100)</f>
        <v/>
      </c>
      <c r="N85" s="161" t="str">
        <f aca="false">IF(G85="","",75)</f>
        <v/>
      </c>
      <c r="O85" s="161" t="str">
        <f aca="false">IF(H85="","",50)</f>
        <v/>
      </c>
      <c r="P85" s="161" t="str">
        <f aca="false">IF(I85="","",25)</f>
        <v/>
      </c>
      <c r="Q85" s="161" t="str">
        <f aca="false">IF(J85="","",0)</f>
        <v/>
      </c>
      <c r="R85" s="161" t="n">
        <f aca="false">IF(K85="",SUM(M85:Q85),"")</f>
        <v>0</v>
      </c>
      <c r="S85" s="194"/>
      <c r="T85" s="195"/>
      <c r="U85" s="284"/>
      <c r="V85" s="197" t="n">
        <f aca="false">R85</f>
        <v>0</v>
      </c>
      <c r="W85" s="194"/>
      <c r="X85" s="194"/>
      <c r="Y85" s="285"/>
      <c r="Z85" s="286" t="n">
        <f aca="false">+COUNTA(F85:K85)</f>
        <v>0</v>
      </c>
      <c r="AA85" s="199"/>
      <c r="AB85" s="145" t="str">
        <f aca="false">IF(Z85=1,"","erreur")</f>
        <v>erreur</v>
      </c>
    </row>
    <row r="86" s="200" customFormat="true" ht="51" hidden="false" customHeight="false" outlineLevel="0" collapsed="false">
      <c r="A86" s="193" t="s">
        <v>231</v>
      </c>
      <c r="B86" s="281" t="n">
        <f aca="false">B85+1</f>
        <v>55</v>
      </c>
      <c r="C86" s="359"/>
      <c r="D86" s="283" t="s">
        <v>315</v>
      </c>
      <c r="E86" s="160" t="s">
        <v>316</v>
      </c>
      <c r="F86" s="136"/>
      <c r="G86" s="136"/>
      <c r="H86" s="136"/>
      <c r="I86" s="136"/>
      <c r="J86" s="136"/>
      <c r="K86" s="136"/>
      <c r="L86" s="137" t="n">
        <f aca="false">COUNTA(F86:K86)</f>
        <v>0</v>
      </c>
      <c r="M86" s="161" t="str">
        <f aca="false">IF(F86="","",100)</f>
        <v/>
      </c>
      <c r="N86" s="161" t="str">
        <f aca="false">IF(G86="","",75)</f>
        <v/>
      </c>
      <c r="O86" s="161" t="str">
        <f aca="false">IF(H86="","",50)</f>
        <v/>
      </c>
      <c r="P86" s="161" t="str">
        <f aca="false">IF(I86="","",25)</f>
        <v/>
      </c>
      <c r="Q86" s="161" t="str">
        <f aca="false">IF(J86="","",0)</f>
        <v/>
      </c>
      <c r="R86" s="161" t="n">
        <f aca="false">IF(K86="",SUM(M86:Q86),"")</f>
        <v>0</v>
      </c>
      <c r="S86" s="194"/>
      <c r="T86" s="195"/>
      <c r="U86" s="284"/>
      <c r="V86" s="194"/>
      <c r="W86" s="324" t="n">
        <f aca="false">+R86</f>
        <v>0</v>
      </c>
      <c r="X86" s="194"/>
      <c r="Y86" s="285"/>
      <c r="Z86" s="286" t="n">
        <f aca="false">+COUNTA(F86:K86)</f>
        <v>0</v>
      </c>
      <c r="AA86" s="199"/>
      <c r="AB86" s="145" t="str">
        <f aca="false">IF(Z86=1,"","erreur")</f>
        <v>erreur</v>
      </c>
    </row>
    <row r="87" s="106" customFormat="true" ht="12.75" hidden="false" customHeight="false" outlineLevel="0" collapsed="false">
      <c r="A87" s="193" t="s">
        <v>231</v>
      </c>
      <c r="B87" s="281" t="n">
        <f aca="false">B86+1</f>
        <v>56</v>
      </c>
      <c r="C87" s="134" t="s">
        <v>317</v>
      </c>
      <c r="D87" s="274"/>
      <c r="E87" s="135"/>
      <c r="F87" s="136"/>
      <c r="G87" s="136"/>
      <c r="H87" s="136"/>
      <c r="I87" s="136"/>
      <c r="J87" s="136"/>
      <c r="K87" s="136"/>
      <c r="L87" s="137" t="n">
        <f aca="false">COUNTA(F87:K87)</f>
        <v>0</v>
      </c>
      <c r="M87" s="161" t="str">
        <f aca="false">IF(F87="","",100)</f>
        <v/>
      </c>
      <c r="N87" s="161" t="str">
        <f aca="false">IF(G87="","",75)</f>
        <v/>
      </c>
      <c r="O87" s="161" t="str">
        <f aca="false">IF(H87="","",50)</f>
        <v/>
      </c>
      <c r="P87" s="161" t="str">
        <f aca="false">IF(I87="","",25)</f>
        <v/>
      </c>
      <c r="Q87" s="161" t="str">
        <f aca="false">IF(J87="","",0)</f>
        <v/>
      </c>
      <c r="R87" s="161" t="n">
        <f aca="false">IF(K87="",SUM(M87:Q87),"")</f>
        <v>0</v>
      </c>
      <c r="S87" s="189"/>
      <c r="T87" s="190"/>
      <c r="U87" s="269"/>
      <c r="V87" s="140" t="n">
        <f aca="false">+R87</f>
        <v>0</v>
      </c>
      <c r="W87" s="189"/>
      <c r="X87" s="189"/>
      <c r="Y87" s="276"/>
      <c r="Z87" s="270" t="n">
        <f aca="false">+COUNTA(F87:K87)</f>
        <v>0</v>
      </c>
      <c r="AA87" s="182"/>
      <c r="AB87" s="145" t="str">
        <f aca="false">IF(Z87=1,"","erreur")</f>
        <v>erreur</v>
      </c>
    </row>
    <row r="88" s="106" customFormat="true" ht="25.5" hidden="false" customHeight="false" outlineLevel="0" collapsed="false">
      <c r="A88" s="193" t="s">
        <v>231</v>
      </c>
      <c r="B88" s="281" t="n">
        <f aca="false">B87+1</f>
        <v>57</v>
      </c>
      <c r="C88" s="360"/>
      <c r="D88" s="274" t="s">
        <v>318</v>
      </c>
      <c r="E88" s="135"/>
      <c r="F88" s="136"/>
      <c r="G88" s="136"/>
      <c r="H88" s="136"/>
      <c r="I88" s="136"/>
      <c r="J88" s="136"/>
      <c r="K88" s="136"/>
      <c r="L88" s="137" t="n">
        <f aca="false">COUNTA(F88:K88)</f>
        <v>0</v>
      </c>
      <c r="M88" s="161" t="str">
        <f aca="false">IF(F88="","",100)</f>
        <v/>
      </c>
      <c r="N88" s="161" t="str">
        <f aca="false">IF(G88="","",75)</f>
        <v/>
      </c>
      <c r="O88" s="161" t="str">
        <f aca="false">IF(H88="","",50)</f>
        <v/>
      </c>
      <c r="P88" s="161" t="str">
        <f aca="false">IF(I88="","",25)</f>
        <v/>
      </c>
      <c r="Q88" s="161" t="str">
        <f aca="false">IF(J88="","",0)</f>
        <v/>
      </c>
      <c r="R88" s="161" t="n">
        <f aca="false">IF(K88="",SUM(M88:Q88),"")</f>
        <v>0</v>
      </c>
      <c r="S88" s="189"/>
      <c r="T88" s="190"/>
      <c r="U88" s="269"/>
      <c r="V88" s="189"/>
      <c r="W88" s="275" t="n">
        <f aca="false">+R88</f>
        <v>0</v>
      </c>
      <c r="X88" s="189"/>
      <c r="Y88" s="276"/>
      <c r="Z88" s="270" t="n">
        <f aca="false">+COUNTA(F88:K88)</f>
        <v>0</v>
      </c>
      <c r="AA88" s="182"/>
      <c r="AB88" s="145" t="str">
        <f aca="false">IF(Z88=1,"","erreur")</f>
        <v>erreur</v>
      </c>
    </row>
    <row r="89" s="106" customFormat="true" ht="12.75" hidden="false" customHeight="false" outlineLevel="0" collapsed="false">
      <c r="A89" s="193" t="s">
        <v>231</v>
      </c>
      <c r="B89" s="281" t="n">
        <f aca="false">B88+1</f>
        <v>58</v>
      </c>
      <c r="C89" s="360"/>
      <c r="D89" s="274" t="s">
        <v>319</v>
      </c>
      <c r="E89" s="135"/>
      <c r="F89" s="136"/>
      <c r="G89" s="136"/>
      <c r="H89" s="136"/>
      <c r="I89" s="136"/>
      <c r="J89" s="136"/>
      <c r="K89" s="136"/>
      <c r="L89" s="137" t="n">
        <f aca="false">COUNTA(F89:K89)</f>
        <v>0</v>
      </c>
      <c r="M89" s="161" t="str">
        <f aca="false">IF(F89="","",100)</f>
        <v/>
      </c>
      <c r="N89" s="161" t="str">
        <f aca="false">IF(G89="","",75)</f>
        <v/>
      </c>
      <c r="O89" s="161" t="str">
        <f aca="false">IF(H89="","",50)</f>
        <v/>
      </c>
      <c r="P89" s="161" t="str">
        <f aca="false">IF(I89="","",25)</f>
        <v/>
      </c>
      <c r="Q89" s="161" t="str">
        <f aca="false">IF(J89="","",0)</f>
        <v/>
      </c>
      <c r="R89" s="161" t="n">
        <f aca="false">IF(K89="",SUM(M89:Q89),"")</f>
        <v>0</v>
      </c>
      <c r="S89" s="189"/>
      <c r="T89" s="190"/>
      <c r="U89" s="269"/>
      <c r="V89" s="189"/>
      <c r="W89" s="275" t="n">
        <f aca="false">+R89</f>
        <v>0</v>
      </c>
      <c r="X89" s="189"/>
      <c r="Y89" s="276"/>
      <c r="Z89" s="270" t="n">
        <f aca="false">+COUNTA(F89:K89)</f>
        <v>0</v>
      </c>
      <c r="AA89" s="182"/>
      <c r="AB89" s="145" t="str">
        <f aca="false">IF(Z89=1,"","erreur")</f>
        <v>erreur</v>
      </c>
    </row>
    <row r="90" s="106" customFormat="true" ht="12.75" hidden="false" customHeight="false" outlineLevel="0" collapsed="false">
      <c r="A90" s="193" t="s">
        <v>231</v>
      </c>
      <c r="B90" s="281" t="n">
        <f aca="false">B89+1</f>
        <v>59</v>
      </c>
      <c r="C90" s="360"/>
      <c r="D90" s="274" t="s">
        <v>320</v>
      </c>
      <c r="E90" s="135"/>
      <c r="F90" s="136"/>
      <c r="G90" s="136"/>
      <c r="H90" s="136"/>
      <c r="I90" s="136"/>
      <c r="J90" s="136"/>
      <c r="K90" s="136"/>
      <c r="L90" s="137" t="n">
        <f aca="false">COUNTA(F90:K90)</f>
        <v>0</v>
      </c>
      <c r="M90" s="161" t="str">
        <f aca="false">IF(F90="","",100)</f>
        <v/>
      </c>
      <c r="N90" s="161" t="str">
        <f aca="false">IF(G90="","",75)</f>
        <v/>
      </c>
      <c r="O90" s="161" t="str">
        <f aca="false">IF(H90="","",50)</f>
        <v/>
      </c>
      <c r="P90" s="161" t="str">
        <f aca="false">IF(I90="","",25)</f>
        <v/>
      </c>
      <c r="Q90" s="161" t="str">
        <f aca="false">IF(J90="","",0)</f>
        <v/>
      </c>
      <c r="R90" s="161" t="n">
        <f aca="false">IF(K90="",SUM(M90:Q90),"")</f>
        <v>0</v>
      </c>
      <c r="S90" s="189"/>
      <c r="T90" s="190"/>
      <c r="U90" s="269"/>
      <c r="V90" s="189"/>
      <c r="W90" s="324" t="n">
        <f aca="false">+R90</f>
        <v>0</v>
      </c>
      <c r="X90" s="189"/>
      <c r="Y90" s="276"/>
      <c r="Z90" s="270" t="n">
        <f aca="false">+COUNTA(F90:K90)</f>
        <v>0</v>
      </c>
      <c r="AA90" s="182"/>
      <c r="AB90" s="145" t="str">
        <f aca="false">IF(Z90=1,"","erreur")</f>
        <v>erreur</v>
      </c>
    </row>
    <row r="91" s="200" customFormat="true" ht="12.75" hidden="false" customHeight="false" outlineLevel="0" collapsed="false">
      <c r="A91" s="193" t="s">
        <v>231</v>
      </c>
      <c r="B91" s="281" t="n">
        <f aca="false">B90+1</f>
        <v>60</v>
      </c>
      <c r="C91" s="359"/>
      <c r="D91" s="283" t="s">
        <v>321</v>
      </c>
      <c r="E91" s="160" t="s">
        <v>322</v>
      </c>
      <c r="F91" s="136"/>
      <c r="G91" s="136"/>
      <c r="H91" s="136"/>
      <c r="I91" s="136"/>
      <c r="J91" s="136"/>
      <c r="K91" s="136"/>
      <c r="L91" s="137" t="n">
        <f aca="false">COUNTA(F91:K91)</f>
        <v>0</v>
      </c>
      <c r="M91" s="161" t="str">
        <f aca="false">IF(F91="","",100)</f>
        <v/>
      </c>
      <c r="N91" s="161" t="str">
        <f aca="false">IF(G91="","",75)</f>
        <v/>
      </c>
      <c r="O91" s="161" t="str">
        <f aca="false">IF(H91="","",50)</f>
        <v/>
      </c>
      <c r="P91" s="161" t="str">
        <f aca="false">IF(I91="","",25)</f>
        <v/>
      </c>
      <c r="Q91" s="161" t="str">
        <f aca="false">IF(J91="","",0)</f>
        <v/>
      </c>
      <c r="R91" s="161" t="n">
        <f aca="false">IF(K91="",SUM(M91:Q91),"")</f>
        <v>0</v>
      </c>
      <c r="S91" s="194"/>
      <c r="T91" s="195"/>
      <c r="U91" s="284"/>
      <c r="V91" s="194"/>
      <c r="W91" s="324" t="n">
        <f aca="false">+R91</f>
        <v>0</v>
      </c>
      <c r="X91" s="194"/>
      <c r="Y91" s="285"/>
      <c r="Z91" s="286" t="n">
        <f aca="false">+COUNTA(F91:K91)</f>
        <v>0</v>
      </c>
      <c r="AA91" s="199"/>
      <c r="AB91" s="145" t="str">
        <f aca="false">IF(Z91=1,"","erreur")</f>
        <v>erreur</v>
      </c>
    </row>
    <row r="92" s="106" customFormat="true" ht="25.5" hidden="false" customHeight="false" outlineLevel="0" collapsed="false">
      <c r="A92" s="188" t="s">
        <v>231</v>
      </c>
      <c r="B92" s="281" t="n">
        <f aca="false">B91+1</f>
        <v>61</v>
      </c>
      <c r="C92" s="360"/>
      <c r="D92" s="274" t="s">
        <v>323</v>
      </c>
      <c r="E92" s="135"/>
      <c r="F92" s="136"/>
      <c r="G92" s="136"/>
      <c r="H92" s="136"/>
      <c r="I92" s="136"/>
      <c r="J92" s="136"/>
      <c r="K92" s="136"/>
      <c r="L92" s="137" t="n">
        <f aca="false">COUNTA(F92:K92)</f>
        <v>0</v>
      </c>
      <c r="M92" s="161" t="str">
        <f aca="false">IF(F92="","",100)</f>
        <v/>
      </c>
      <c r="N92" s="161" t="str">
        <f aca="false">IF(G92="","",75)</f>
        <v/>
      </c>
      <c r="O92" s="161" t="str">
        <f aca="false">IF(H92="","",50)</f>
        <v/>
      </c>
      <c r="P92" s="161" t="str">
        <f aca="false">IF(I92="","",25)</f>
        <v/>
      </c>
      <c r="Q92" s="161" t="str">
        <f aca="false">IF(J92="","",0)</f>
        <v/>
      </c>
      <c r="R92" s="161" t="n">
        <f aca="false">IF(K92="",SUM(M92:Q92),"")</f>
        <v>0</v>
      </c>
      <c r="S92" s="189"/>
      <c r="T92" s="190"/>
      <c r="U92" s="269"/>
      <c r="V92" s="189"/>
      <c r="W92" s="324" t="n">
        <f aca="false">+R92</f>
        <v>0</v>
      </c>
      <c r="X92" s="189"/>
      <c r="Y92" s="276"/>
      <c r="Z92" s="270" t="n">
        <f aca="false">+COUNTA(F92:K92)</f>
        <v>0</v>
      </c>
      <c r="AA92" s="182"/>
      <c r="AB92" s="145" t="str">
        <f aca="false">IF(Z92=1,"","erreur")</f>
        <v>erreur</v>
      </c>
    </row>
    <row r="93" s="106" customFormat="true" ht="12.75" hidden="false" customHeight="false" outlineLevel="0" collapsed="false">
      <c r="A93" s="188" t="s">
        <v>231</v>
      </c>
      <c r="B93" s="361" t="n">
        <f aca="false">B92+1</f>
        <v>62</v>
      </c>
      <c r="C93" s="360" t="s">
        <v>324</v>
      </c>
      <c r="D93" s="274"/>
      <c r="E93" s="135"/>
      <c r="F93" s="136"/>
      <c r="G93" s="136"/>
      <c r="H93" s="136"/>
      <c r="I93" s="136"/>
      <c r="J93" s="136"/>
      <c r="K93" s="136"/>
      <c r="L93" s="137" t="n">
        <f aca="false">COUNTA(F93:K93)</f>
        <v>0</v>
      </c>
      <c r="M93" s="161" t="str">
        <f aca="false">IF(F93="","",100)</f>
        <v/>
      </c>
      <c r="N93" s="161" t="str">
        <f aca="false">IF(G93="","",75)</f>
        <v/>
      </c>
      <c r="O93" s="161" t="str">
        <f aca="false">IF(H93="","",50)</f>
        <v/>
      </c>
      <c r="P93" s="161" t="str">
        <f aca="false">IF(I93="","",25)</f>
        <v/>
      </c>
      <c r="Q93" s="161" t="str">
        <f aca="false">IF(J93="","",0)</f>
        <v/>
      </c>
      <c r="R93" s="161" t="n">
        <f aca="false">IF(K93="",SUM(M93:Q93),"")</f>
        <v>0</v>
      </c>
      <c r="S93" s="189"/>
      <c r="T93" s="190"/>
      <c r="U93" s="269"/>
      <c r="V93" s="140" t="n">
        <f aca="false">+R93</f>
        <v>0</v>
      </c>
      <c r="W93" s="189"/>
      <c r="X93" s="189"/>
      <c r="Y93" s="276"/>
      <c r="Z93" s="270" t="n">
        <f aca="false">+COUNTA(F93:K93)</f>
        <v>0</v>
      </c>
      <c r="AA93" s="182"/>
      <c r="AB93" s="145" t="str">
        <f aca="false">IF(Z93=1,"","erreur")</f>
        <v>erreur</v>
      </c>
    </row>
    <row r="94" s="106" customFormat="true" ht="12.75" hidden="false" customHeight="false" outlineLevel="0" collapsed="false">
      <c r="A94" s="188" t="s">
        <v>231</v>
      </c>
      <c r="B94" s="361" t="n">
        <f aca="false">B93+1</f>
        <v>63</v>
      </c>
      <c r="C94" s="360"/>
      <c r="D94" s="274" t="s">
        <v>325</v>
      </c>
      <c r="E94" s="135"/>
      <c r="F94" s="136"/>
      <c r="G94" s="136"/>
      <c r="H94" s="136"/>
      <c r="I94" s="136"/>
      <c r="J94" s="136"/>
      <c r="K94" s="136"/>
      <c r="L94" s="137" t="n">
        <f aca="false">COUNTA(F94:K94)</f>
        <v>0</v>
      </c>
      <c r="M94" s="161" t="str">
        <f aca="false">IF(F94="","",100)</f>
        <v/>
      </c>
      <c r="N94" s="161" t="str">
        <f aca="false">IF(G94="","",75)</f>
        <v/>
      </c>
      <c r="O94" s="161" t="str">
        <f aca="false">IF(H94="","",50)</f>
        <v/>
      </c>
      <c r="P94" s="161" t="str">
        <f aca="false">IF(I94="","",25)</f>
        <v/>
      </c>
      <c r="Q94" s="161" t="str">
        <f aca="false">IF(J94="","",0)</f>
        <v/>
      </c>
      <c r="R94" s="161" t="n">
        <f aca="false">IF(K94="",SUM(M94:Q94),"")</f>
        <v>0</v>
      </c>
      <c r="S94" s="189"/>
      <c r="T94" s="190"/>
      <c r="U94" s="269"/>
      <c r="V94" s="189"/>
      <c r="W94" s="275" t="n">
        <f aca="false">+R94</f>
        <v>0</v>
      </c>
      <c r="X94" s="189"/>
      <c r="Y94" s="276"/>
      <c r="Z94" s="270" t="n">
        <f aca="false">+COUNTA(F94:K94)</f>
        <v>0</v>
      </c>
      <c r="AA94" s="182"/>
      <c r="AB94" s="145" t="str">
        <f aca="false">IF(Z94=1,"","erreur")</f>
        <v>erreur</v>
      </c>
    </row>
    <row r="95" s="200" customFormat="true" ht="25.5" hidden="false" customHeight="false" outlineLevel="0" collapsed="false">
      <c r="A95" s="193" t="s">
        <v>231</v>
      </c>
      <c r="B95" s="281" t="n">
        <f aca="false">+B94+1</f>
        <v>64</v>
      </c>
      <c r="C95" s="359" t="s">
        <v>326</v>
      </c>
      <c r="D95" s="283"/>
      <c r="E95" s="160" t="s">
        <v>327</v>
      </c>
      <c r="F95" s="136"/>
      <c r="G95" s="136"/>
      <c r="H95" s="136"/>
      <c r="I95" s="136"/>
      <c r="J95" s="136"/>
      <c r="K95" s="136"/>
      <c r="L95" s="137" t="n">
        <f aca="false">COUNTA(F95:K95)</f>
        <v>0</v>
      </c>
      <c r="M95" s="161" t="str">
        <f aca="false">IF(F95="","",100)</f>
        <v/>
      </c>
      <c r="N95" s="161" t="str">
        <f aca="false">IF(G95="","",75)</f>
        <v/>
      </c>
      <c r="O95" s="161" t="str">
        <f aca="false">IF(H95="","",50)</f>
        <v/>
      </c>
      <c r="P95" s="161" t="str">
        <f aca="false">IF(I95="","",25)</f>
        <v/>
      </c>
      <c r="Q95" s="161" t="str">
        <f aca="false">IF(J95="","",0)</f>
        <v/>
      </c>
      <c r="R95" s="161" t="n">
        <f aca="false">IF(K95="",SUM(M95:Q95),"")</f>
        <v>0</v>
      </c>
      <c r="S95" s="194"/>
      <c r="T95" s="195"/>
      <c r="U95" s="284"/>
      <c r="V95" s="197" t="n">
        <f aca="false">+R95</f>
        <v>0</v>
      </c>
      <c r="W95" s="194"/>
      <c r="X95" s="194"/>
      <c r="Y95" s="285"/>
      <c r="Z95" s="286" t="n">
        <f aca="false">+COUNTA(F95:K95)</f>
        <v>0</v>
      </c>
      <c r="AA95" s="199"/>
      <c r="AB95" s="145" t="str">
        <f aca="false">IF(Z95=1,"","erreur")</f>
        <v>erreur</v>
      </c>
    </row>
    <row r="96" s="200" customFormat="true" ht="38.25" hidden="false" customHeight="false" outlineLevel="0" collapsed="false">
      <c r="A96" s="193" t="s">
        <v>231</v>
      </c>
      <c r="B96" s="281" t="n">
        <f aca="false">+B95+1</f>
        <v>65</v>
      </c>
      <c r="C96" s="359"/>
      <c r="D96" s="283" t="s">
        <v>328</v>
      </c>
      <c r="E96" s="291" t="s">
        <v>329</v>
      </c>
      <c r="F96" s="136"/>
      <c r="G96" s="136"/>
      <c r="H96" s="136"/>
      <c r="I96" s="136"/>
      <c r="J96" s="136"/>
      <c r="K96" s="136"/>
      <c r="L96" s="137" t="n">
        <f aca="false">COUNTA(F96:K96)</f>
        <v>0</v>
      </c>
      <c r="M96" s="161" t="str">
        <f aca="false">IF(F96="","",100)</f>
        <v/>
      </c>
      <c r="N96" s="161" t="str">
        <f aca="false">IF(G96="","",75)</f>
        <v/>
      </c>
      <c r="O96" s="161" t="str">
        <f aca="false">IF(H96="","",50)</f>
        <v/>
      </c>
      <c r="P96" s="161" t="str">
        <f aca="false">IF(I96="","",25)</f>
        <v/>
      </c>
      <c r="Q96" s="161" t="str">
        <f aca="false">IF(J96="","",0)</f>
        <v/>
      </c>
      <c r="R96" s="161" t="n">
        <f aca="false">IF(K96="",SUM(M96:Q96),"")</f>
        <v>0</v>
      </c>
      <c r="S96" s="194"/>
      <c r="T96" s="195"/>
      <c r="U96" s="284"/>
      <c r="V96" s="194"/>
      <c r="W96" s="324" t="n">
        <f aca="false">+R96</f>
        <v>0</v>
      </c>
      <c r="X96" s="194"/>
      <c r="Y96" s="285"/>
      <c r="Z96" s="286" t="n">
        <f aca="false">+COUNTA(F96:K96)</f>
        <v>0</v>
      </c>
      <c r="AA96" s="199"/>
      <c r="AB96" s="145" t="str">
        <f aca="false">IF(Z96=1,"","erreur")</f>
        <v>erreur</v>
      </c>
    </row>
    <row r="97" s="200" customFormat="true" ht="25.5" hidden="false" customHeight="false" outlineLevel="0" collapsed="false">
      <c r="A97" s="193" t="s">
        <v>231</v>
      </c>
      <c r="B97" s="281" t="n">
        <f aca="false">+B96+1</f>
        <v>66</v>
      </c>
      <c r="C97" s="359"/>
      <c r="D97" s="283" t="s">
        <v>330</v>
      </c>
      <c r="E97" s="160" t="s">
        <v>331</v>
      </c>
      <c r="F97" s="136"/>
      <c r="G97" s="136"/>
      <c r="H97" s="136"/>
      <c r="I97" s="136"/>
      <c r="J97" s="136"/>
      <c r="K97" s="136"/>
      <c r="L97" s="137" t="n">
        <f aca="false">COUNTA(F97:K97)</f>
        <v>0</v>
      </c>
      <c r="M97" s="161" t="str">
        <f aca="false">IF(F97="","",100)</f>
        <v/>
      </c>
      <c r="N97" s="161" t="str">
        <f aca="false">IF(G97="","",75)</f>
        <v/>
      </c>
      <c r="O97" s="161" t="str">
        <f aca="false">IF(H97="","",50)</f>
        <v/>
      </c>
      <c r="P97" s="161" t="str">
        <f aca="false">IF(I97="","",25)</f>
        <v/>
      </c>
      <c r="Q97" s="161" t="str">
        <f aca="false">IF(J97="","",0)</f>
        <v/>
      </c>
      <c r="R97" s="161" t="n">
        <f aca="false">IF(K97="",SUM(M97:Q97),"")</f>
        <v>0</v>
      </c>
      <c r="S97" s="194"/>
      <c r="T97" s="195"/>
      <c r="U97" s="284"/>
      <c r="V97" s="194"/>
      <c r="W97" s="324" t="n">
        <f aca="false">+R97</f>
        <v>0</v>
      </c>
      <c r="X97" s="194"/>
      <c r="Y97" s="285"/>
      <c r="Z97" s="286" t="n">
        <f aca="false">+COUNTA(F97:K97)</f>
        <v>0</v>
      </c>
      <c r="AA97" s="199"/>
      <c r="AB97" s="145" t="str">
        <f aca="false">IF(Z97=1,"","erreur")</f>
        <v>erreur</v>
      </c>
    </row>
    <row r="98" s="200" customFormat="true" ht="12.75" hidden="false" customHeight="false" outlineLevel="0" collapsed="false">
      <c r="A98" s="193" t="s">
        <v>231</v>
      </c>
      <c r="B98" s="362" t="n">
        <f aca="false">+B97+1</f>
        <v>67</v>
      </c>
      <c r="C98" s="359" t="s">
        <v>332</v>
      </c>
      <c r="D98" s="363"/>
      <c r="E98" s="160"/>
      <c r="F98" s="136"/>
      <c r="G98" s="136"/>
      <c r="H98" s="136"/>
      <c r="I98" s="136"/>
      <c r="J98" s="136"/>
      <c r="K98" s="136"/>
      <c r="L98" s="137" t="n">
        <f aca="false">COUNTA(F98:K98)</f>
        <v>0</v>
      </c>
      <c r="M98" s="161" t="str">
        <f aca="false">IF(F98="","",100)</f>
        <v/>
      </c>
      <c r="N98" s="161" t="str">
        <f aca="false">IF(G98="","",75)</f>
        <v/>
      </c>
      <c r="O98" s="161" t="str">
        <f aca="false">IF(H98="","",50)</f>
        <v/>
      </c>
      <c r="P98" s="161" t="str">
        <f aca="false">IF(I98="","",25)</f>
        <v/>
      </c>
      <c r="Q98" s="161" t="str">
        <f aca="false">IF(J98="","",0)</f>
        <v/>
      </c>
      <c r="R98" s="161" t="n">
        <f aca="false">IF(K98="",SUM(M98:Q98),"")</f>
        <v>0</v>
      </c>
      <c r="S98" s="194"/>
      <c r="T98" s="195"/>
      <c r="U98" s="284"/>
      <c r="V98" s="197" t="n">
        <f aca="false">+R98</f>
        <v>0</v>
      </c>
      <c r="W98" s="194"/>
      <c r="X98" s="194"/>
      <c r="Y98" s="285"/>
      <c r="Z98" s="286" t="n">
        <f aca="false">+COUNTA(F98:K98)</f>
        <v>0</v>
      </c>
      <c r="AA98" s="199"/>
      <c r="AB98" s="145" t="str">
        <f aca="false">IF(Z98=1,"","erreur")</f>
        <v>erreur</v>
      </c>
    </row>
    <row r="99" s="200" customFormat="true" ht="25.5" hidden="false" customHeight="false" outlineLevel="0" collapsed="false">
      <c r="A99" s="193" t="s">
        <v>231</v>
      </c>
      <c r="B99" s="362" t="n">
        <f aca="false">+B98+1</f>
        <v>68</v>
      </c>
      <c r="C99" s="359"/>
      <c r="D99" s="364" t="s">
        <v>333</v>
      </c>
      <c r="E99" s="160"/>
      <c r="F99" s="136"/>
      <c r="G99" s="136"/>
      <c r="H99" s="136"/>
      <c r="I99" s="136"/>
      <c r="J99" s="136"/>
      <c r="K99" s="136"/>
      <c r="L99" s="137" t="n">
        <f aca="false">COUNTA(F99:K99)</f>
        <v>0</v>
      </c>
      <c r="M99" s="161" t="str">
        <f aca="false">IF(F99="","",100)</f>
        <v/>
      </c>
      <c r="N99" s="161" t="str">
        <f aca="false">IF(G99="","",75)</f>
        <v/>
      </c>
      <c r="O99" s="161" t="str">
        <f aca="false">IF(H99="","",50)</f>
        <v/>
      </c>
      <c r="P99" s="161" t="str">
        <f aca="false">IF(I99="","",25)</f>
        <v/>
      </c>
      <c r="Q99" s="161" t="str">
        <f aca="false">IF(J99="","",0)</f>
        <v/>
      </c>
      <c r="R99" s="161" t="n">
        <f aca="false">IF(K99="",SUM(M99:Q99),"")</f>
        <v>0</v>
      </c>
      <c r="S99" s="194"/>
      <c r="T99" s="195"/>
      <c r="U99" s="284"/>
      <c r="V99" s="194"/>
      <c r="W99" s="324" t="n">
        <f aca="false">+R99</f>
        <v>0</v>
      </c>
      <c r="X99" s="194"/>
      <c r="Y99" s="285"/>
      <c r="Z99" s="286" t="n">
        <f aca="false">+COUNTA(F99:K99)</f>
        <v>0</v>
      </c>
      <c r="AA99" s="199"/>
      <c r="AB99" s="145" t="str">
        <f aca="false">IF(Z99=1,"","erreur")</f>
        <v>erreur</v>
      </c>
    </row>
    <row r="100" s="200" customFormat="true" ht="25.5" hidden="false" customHeight="false" outlineLevel="0" collapsed="false">
      <c r="A100" s="193" t="s">
        <v>231</v>
      </c>
      <c r="B100" s="281" t="n">
        <f aca="false">+B99+1</f>
        <v>69</v>
      </c>
      <c r="C100" s="359"/>
      <c r="D100" s="365" t="s">
        <v>334</v>
      </c>
      <c r="E100" s="160" t="s">
        <v>335</v>
      </c>
      <c r="F100" s="136"/>
      <c r="G100" s="136"/>
      <c r="H100" s="136"/>
      <c r="I100" s="136"/>
      <c r="J100" s="136"/>
      <c r="K100" s="136"/>
      <c r="L100" s="137" t="n">
        <f aca="false">COUNTA(F100:K100)</f>
        <v>0</v>
      </c>
      <c r="M100" s="161" t="str">
        <f aca="false">IF(F100="","",100)</f>
        <v/>
      </c>
      <c r="N100" s="161" t="str">
        <f aca="false">IF(G100="","",75)</f>
        <v/>
      </c>
      <c r="O100" s="161" t="str">
        <f aca="false">IF(H100="","",50)</f>
        <v/>
      </c>
      <c r="P100" s="161" t="str">
        <f aca="false">IF(I100="","",25)</f>
        <v/>
      </c>
      <c r="Q100" s="161" t="str">
        <f aca="false">IF(J100="","",0)</f>
        <v/>
      </c>
      <c r="R100" s="161" t="n">
        <f aca="false">IF(K100="",SUM(M100:Q100),"")</f>
        <v>0</v>
      </c>
      <c r="S100" s="194"/>
      <c r="T100" s="195"/>
      <c r="U100" s="284"/>
      <c r="V100" s="194"/>
      <c r="W100" s="324" t="n">
        <f aca="false">+R100</f>
        <v>0</v>
      </c>
      <c r="X100" s="194"/>
      <c r="Y100" s="285"/>
      <c r="Z100" s="286" t="n">
        <f aca="false">+COUNTA(F100:K100)</f>
        <v>0</v>
      </c>
      <c r="AA100" s="199"/>
      <c r="AB100" s="145" t="str">
        <f aca="false">IF(Z100=1,"","erreur")</f>
        <v>erreur</v>
      </c>
    </row>
    <row r="101" s="200" customFormat="true" ht="25.5" hidden="false" customHeight="false" outlineLevel="0" collapsed="false">
      <c r="A101" s="193" t="s">
        <v>231</v>
      </c>
      <c r="B101" s="281" t="n">
        <f aca="false">B100+1</f>
        <v>70</v>
      </c>
      <c r="C101" s="359" t="s">
        <v>336</v>
      </c>
      <c r="D101" s="283"/>
      <c r="E101" s="160"/>
      <c r="F101" s="136"/>
      <c r="G101" s="136"/>
      <c r="H101" s="136"/>
      <c r="I101" s="136"/>
      <c r="J101" s="136"/>
      <c r="K101" s="136"/>
      <c r="L101" s="137" t="n">
        <f aca="false">COUNTA(F101:K101)</f>
        <v>0</v>
      </c>
      <c r="M101" s="161" t="str">
        <f aca="false">IF(F101="","",100)</f>
        <v/>
      </c>
      <c r="N101" s="161" t="str">
        <f aca="false">IF(G101="","",75)</f>
        <v/>
      </c>
      <c r="O101" s="161" t="str">
        <f aca="false">IF(H101="","",50)</f>
        <v/>
      </c>
      <c r="P101" s="161" t="str">
        <f aca="false">IF(I101="","",25)</f>
        <v/>
      </c>
      <c r="Q101" s="161" t="str">
        <f aca="false">IF(J101="","",0)</f>
        <v/>
      </c>
      <c r="R101" s="161" t="n">
        <f aca="false">IF(K101="",SUM(M101:Q101),"")</f>
        <v>0</v>
      </c>
      <c r="S101" s="194"/>
      <c r="T101" s="195"/>
      <c r="U101" s="284"/>
      <c r="V101" s="197" t="n">
        <f aca="false">+R101</f>
        <v>0</v>
      </c>
      <c r="W101" s="194"/>
      <c r="X101" s="194"/>
      <c r="Y101" s="285"/>
      <c r="Z101" s="286" t="n">
        <f aca="false">+COUNTA(F101:K101)</f>
        <v>0</v>
      </c>
      <c r="AA101" s="199"/>
      <c r="AB101" s="145" t="str">
        <f aca="false">IF(Z101=1,"","erreur")</f>
        <v>erreur</v>
      </c>
    </row>
    <row r="102" s="200" customFormat="true" ht="25.5" hidden="false" customHeight="false" outlineLevel="0" collapsed="false">
      <c r="A102" s="193" t="s">
        <v>231</v>
      </c>
      <c r="B102" s="281" t="n">
        <f aca="false">+B101+1</f>
        <v>71</v>
      </c>
      <c r="C102" s="359"/>
      <c r="D102" s="283" t="s">
        <v>337</v>
      </c>
      <c r="E102" s="160"/>
      <c r="F102" s="136"/>
      <c r="G102" s="136"/>
      <c r="H102" s="136"/>
      <c r="I102" s="136"/>
      <c r="J102" s="136"/>
      <c r="K102" s="136"/>
      <c r="L102" s="137" t="n">
        <f aca="false">COUNTA(F102:K102)</f>
        <v>0</v>
      </c>
      <c r="M102" s="161" t="str">
        <f aca="false">IF(F102="","",100)</f>
        <v/>
      </c>
      <c r="N102" s="161" t="str">
        <f aca="false">IF(G102="","",75)</f>
        <v/>
      </c>
      <c r="O102" s="161" t="str">
        <f aca="false">IF(H102="","",50)</f>
        <v/>
      </c>
      <c r="P102" s="161" t="str">
        <f aca="false">IF(I102="","",25)</f>
        <v/>
      </c>
      <c r="Q102" s="161" t="str">
        <f aca="false">IF(J102="","",0)</f>
        <v/>
      </c>
      <c r="R102" s="161" t="n">
        <f aca="false">IF(K102="",SUM(M102:Q102),"")</f>
        <v>0</v>
      </c>
      <c r="S102" s="194"/>
      <c r="T102" s="195"/>
      <c r="U102" s="284"/>
      <c r="V102" s="194"/>
      <c r="W102" s="324" t="n">
        <f aca="false">+R102</f>
        <v>0</v>
      </c>
      <c r="X102" s="194"/>
      <c r="Y102" s="285"/>
      <c r="Z102" s="286" t="n">
        <f aca="false">+COUNTA(F102:K102)</f>
        <v>0</v>
      </c>
      <c r="AA102" s="199"/>
      <c r="AB102" s="145" t="str">
        <f aca="false">IF(Z102=1,"","erreur")</f>
        <v>erreur</v>
      </c>
    </row>
    <row r="103" s="106" customFormat="true" ht="12.75" hidden="false" customHeight="false" outlineLevel="0" collapsed="false">
      <c r="A103" s="193" t="s">
        <v>231</v>
      </c>
      <c r="B103" s="281" t="n">
        <f aca="false">+B102+1</f>
        <v>72</v>
      </c>
      <c r="C103" s="360" t="s">
        <v>338</v>
      </c>
      <c r="D103" s="274"/>
      <c r="E103" s="135"/>
      <c r="F103" s="136"/>
      <c r="G103" s="136"/>
      <c r="H103" s="136"/>
      <c r="I103" s="136"/>
      <c r="J103" s="136"/>
      <c r="K103" s="136"/>
      <c r="L103" s="137" t="n">
        <f aca="false">COUNTA(F103:K103)</f>
        <v>0</v>
      </c>
      <c r="M103" s="161" t="str">
        <f aca="false">IF(F103="","",100)</f>
        <v/>
      </c>
      <c r="N103" s="161" t="str">
        <f aca="false">IF(G103="","",75)</f>
        <v/>
      </c>
      <c r="O103" s="161" t="str">
        <f aca="false">IF(H103="","",50)</f>
        <v/>
      </c>
      <c r="P103" s="161" t="str">
        <f aca="false">IF(I103="","",25)</f>
        <v/>
      </c>
      <c r="Q103" s="161" t="str">
        <f aca="false">IF(J103="","",0)</f>
        <v/>
      </c>
      <c r="R103" s="161" t="n">
        <f aca="false">IF(K103="",SUM(M103:Q103),"")</f>
        <v>0</v>
      </c>
      <c r="S103" s="189"/>
      <c r="T103" s="190"/>
      <c r="U103" s="269"/>
      <c r="V103" s="140" t="n">
        <f aca="false">+R103</f>
        <v>0</v>
      </c>
      <c r="W103" s="139"/>
      <c r="X103" s="139"/>
      <c r="Y103" s="276"/>
      <c r="Z103" s="270" t="n">
        <f aca="false">+COUNTA(F103:K103)</f>
        <v>0</v>
      </c>
      <c r="AA103" s="144"/>
      <c r="AB103" s="145" t="str">
        <f aca="false">IF(Z103=1,"","erreur")</f>
        <v>erreur</v>
      </c>
    </row>
    <row r="104" s="106" customFormat="true" ht="12.75" hidden="false" customHeight="false" outlineLevel="0" collapsed="false">
      <c r="A104" s="193" t="s">
        <v>231</v>
      </c>
      <c r="B104" s="281" t="n">
        <f aca="false">+B103+1</f>
        <v>73</v>
      </c>
      <c r="C104" s="134" t="s">
        <v>339</v>
      </c>
      <c r="D104" s="274"/>
      <c r="E104" s="135"/>
      <c r="F104" s="136"/>
      <c r="G104" s="136"/>
      <c r="H104" s="136"/>
      <c r="I104" s="136"/>
      <c r="J104" s="136"/>
      <c r="K104" s="136"/>
      <c r="L104" s="137" t="n">
        <f aca="false">COUNTA(F104:K104)</f>
        <v>0</v>
      </c>
      <c r="M104" s="161" t="str">
        <f aca="false">IF(F104="","",100)</f>
        <v/>
      </c>
      <c r="N104" s="161" t="str">
        <f aca="false">IF(G104="","",75)</f>
        <v/>
      </c>
      <c r="O104" s="161" t="str">
        <f aca="false">IF(H104="","",50)</f>
        <v/>
      </c>
      <c r="P104" s="161" t="str">
        <f aca="false">IF(I104="","",25)</f>
        <v/>
      </c>
      <c r="Q104" s="161" t="str">
        <f aca="false">IF(J104="","",0)</f>
        <v/>
      </c>
      <c r="R104" s="161" t="n">
        <f aca="false">IF(K104="",SUM(M104:Q104),"")</f>
        <v>0</v>
      </c>
      <c r="S104" s="189"/>
      <c r="T104" s="190"/>
      <c r="U104" s="269"/>
      <c r="V104" s="140" t="n">
        <f aca="false">+R104</f>
        <v>0</v>
      </c>
      <c r="W104" s="139"/>
      <c r="X104" s="139"/>
      <c r="Y104" s="276"/>
      <c r="Z104" s="270" t="n">
        <f aca="false">+COUNTA(F104:K104)</f>
        <v>0</v>
      </c>
      <c r="AA104" s="144"/>
      <c r="AB104" s="145" t="str">
        <f aca="false">IF(Z104=1,"","erreur")</f>
        <v>erreur</v>
      </c>
    </row>
    <row r="105" s="371" customFormat="true" ht="12.75" hidden="false" customHeight="false" outlineLevel="0" collapsed="false">
      <c r="A105" s="193" t="s">
        <v>231</v>
      </c>
      <c r="B105" s="281" t="n">
        <f aca="false">+B104+1</f>
        <v>74</v>
      </c>
      <c r="C105" s="178" t="s">
        <v>340</v>
      </c>
      <c r="D105" s="365"/>
      <c r="E105" s="366"/>
      <c r="F105" s="136"/>
      <c r="G105" s="136"/>
      <c r="H105" s="136"/>
      <c r="I105" s="136"/>
      <c r="J105" s="136"/>
      <c r="K105" s="136"/>
      <c r="L105" s="137" t="n">
        <f aca="false">COUNTA(F105:K105)</f>
        <v>0</v>
      </c>
      <c r="M105" s="161" t="str">
        <f aca="false">IF(F105="","",100)</f>
        <v/>
      </c>
      <c r="N105" s="161" t="str">
        <f aca="false">IF(G105="","",75)</f>
        <v/>
      </c>
      <c r="O105" s="161" t="str">
        <f aca="false">IF(H105="","",50)</f>
        <v/>
      </c>
      <c r="P105" s="161" t="str">
        <f aca="false">IF(I105="","",25)</f>
        <v/>
      </c>
      <c r="Q105" s="161" t="str">
        <f aca="false">IF(J105="","",0)</f>
        <v/>
      </c>
      <c r="R105" s="161" t="n">
        <f aca="false">IF(K105="",SUM(M105:Q105),"")</f>
        <v>0</v>
      </c>
      <c r="S105" s="367"/>
      <c r="T105" s="368"/>
      <c r="U105" s="196"/>
      <c r="V105" s="197" t="n">
        <f aca="false">+R105</f>
        <v>0</v>
      </c>
      <c r="W105" s="214"/>
      <c r="X105" s="369"/>
      <c r="Y105" s="198"/>
      <c r="Z105" s="286" t="n">
        <f aca="false">+COUNTA(F105:K105)</f>
        <v>0</v>
      </c>
      <c r="AA105" s="370"/>
      <c r="AB105" s="145" t="str">
        <f aca="false">IF(Z105=1,"","erreur")</f>
        <v>erreur</v>
      </c>
    </row>
    <row r="106" s="371" customFormat="true" ht="38.25" hidden="false" customHeight="false" outlineLevel="0" collapsed="false">
      <c r="A106" s="193" t="s">
        <v>231</v>
      </c>
      <c r="B106" s="281" t="n">
        <f aca="false">+B105+1</f>
        <v>75</v>
      </c>
      <c r="C106" s="178"/>
      <c r="D106" s="365" t="s">
        <v>341</v>
      </c>
      <c r="E106" s="366" t="s">
        <v>342</v>
      </c>
      <c r="F106" s="136"/>
      <c r="G106" s="136"/>
      <c r="H106" s="136"/>
      <c r="I106" s="136"/>
      <c r="J106" s="136"/>
      <c r="K106" s="136"/>
      <c r="L106" s="137" t="n">
        <f aca="false">COUNTA(F106:K106)</f>
        <v>0</v>
      </c>
      <c r="M106" s="161" t="str">
        <f aca="false">IF(F106="","",100)</f>
        <v/>
      </c>
      <c r="N106" s="161" t="str">
        <f aca="false">IF(G106="","",75)</f>
        <v/>
      </c>
      <c r="O106" s="161" t="str">
        <f aca="false">IF(H106="","",50)</f>
        <v/>
      </c>
      <c r="P106" s="161" t="str">
        <f aca="false">IF(I106="","",25)</f>
        <v/>
      </c>
      <c r="Q106" s="161" t="str">
        <f aca="false">IF(J106="","",0)</f>
        <v/>
      </c>
      <c r="R106" s="161" t="n">
        <f aca="false">IF(K106="",SUM(M106:Q106),"")</f>
        <v>0</v>
      </c>
      <c r="S106" s="367"/>
      <c r="T106" s="368"/>
      <c r="U106" s="196"/>
      <c r="V106" s="369"/>
      <c r="W106" s="324" t="n">
        <f aca="false">+R106</f>
        <v>0</v>
      </c>
      <c r="X106" s="369"/>
      <c r="Y106" s="198"/>
      <c r="Z106" s="286" t="n">
        <f aca="false">+COUNTA(F106:K106)</f>
        <v>0</v>
      </c>
      <c r="AA106" s="370"/>
      <c r="AB106" s="145" t="str">
        <f aca="false">IF(Z106=1,"","erreur")</f>
        <v>erreur</v>
      </c>
    </row>
    <row r="107" s="371" customFormat="true" ht="127.5" hidden="false" customHeight="false" outlineLevel="0" collapsed="false">
      <c r="A107" s="193" t="s">
        <v>231</v>
      </c>
      <c r="B107" s="281" t="n">
        <f aca="false">+B106+1</f>
        <v>76</v>
      </c>
      <c r="C107" s="178"/>
      <c r="D107" s="365" t="s">
        <v>343</v>
      </c>
      <c r="E107" s="366" t="s">
        <v>344</v>
      </c>
      <c r="F107" s="136"/>
      <c r="G107" s="136"/>
      <c r="H107" s="136"/>
      <c r="I107" s="136"/>
      <c r="J107" s="136"/>
      <c r="K107" s="136"/>
      <c r="L107" s="137" t="n">
        <f aca="false">COUNTA(F107:K107)</f>
        <v>0</v>
      </c>
      <c r="M107" s="161" t="str">
        <f aca="false">IF(F107="","",100)</f>
        <v/>
      </c>
      <c r="N107" s="161" t="str">
        <f aca="false">IF(G107="","",75)</f>
        <v/>
      </c>
      <c r="O107" s="161" t="str">
        <f aca="false">IF(H107="","",50)</f>
        <v/>
      </c>
      <c r="P107" s="161" t="str">
        <f aca="false">IF(I107="","",25)</f>
        <v/>
      </c>
      <c r="Q107" s="161" t="str">
        <f aca="false">IF(J107="","",0)</f>
        <v/>
      </c>
      <c r="R107" s="161" t="n">
        <f aca="false">IF(K107="",SUM(M107:Q107),"")</f>
        <v>0</v>
      </c>
      <c r="S107" s="367"/>
      <c r="T107" s="368"/>
      <c r="U107" s="196"/>
      <c r="V107" s="369"/>
      <c r="W107" s="324" t="n">
        <f aca="false">+R107</f>
        <v>0</v>
      </c>
      <c r="X107" s="369"/>
      <c r="Y107" s="198"/>
      <c r="Z107" s="286" t="n">
        <f aca="false">+COUNTA(F107:K107)</f>
        <v>0</v>
      </c>
      <c r="AA107" s="370"/>
      <c r="AB107" s="145" t="str">
        <f aca="false">IF(Z107=1,"","erreur")</f>
        <v>erreur</v>
      </c>
    </row>
    <row r="108" s="371" customFormat="true" ht="51" hidden="false" customHeight="false" outlineLevel="0" collapsed="false">
      <c r="A108" s="193" t="s">
        <v>231</v>
      </c>
      <c r="B108" s="281" t="n">
        <f aca="false">+B107+1</f>
        <v>77</v>
      </c>
      <c r="C108" s="178"/>
      <c r="D108" s="365" t="s">
        <v>345</v>
      </c>
      <c r="E108" s="366" t="s">
        <v>346</v>
      </c>
      <c r="F108" s="136"/>
      <c r="G108" s="136"/>
      <c r="H108" s="136"/>
      <c r="I108" s="136"/>
      <c r="J108" s="136"/>
      <c r="K108" s="136"/>
      <c r="L108" s="137" t="n">
        <f aca="false">COUNTA(F108:K108)</f>
        <v>0</v>
      </c>
      <c r="M108" s="161" t="str">
        <f aca="false">IF(F108="","",100)</f>
        <v/>
      </c>
      <c r="N108" s="161" t="str">
        <f aca="false">IF(G108="","",75)</f>
        <v/>
      </c>
      <c r="O108" s="161" t="str">
        <f aca="false">IF(H108="","",50)</f>
        <v/>
      </c>
      <c r="P108" s="161" t="str">
        <f aca="false">IF(I108="","",25)</f>
        <v/>
      </c>
      <c r="Q108" s="161" t="str">
        <f aca="false">IF(J108="","",0)</f>
        <v/>
      </c>
      <c r="R108" s="161" t="n">
        <f aca="false">IF(K108="",SUM(M108:Q108),"")</f>
        <v>0</v>
      </c>
      <c r="S108" s="367"/>
      <c r="T108" s="368"/>
      <c r="U108" s="196"/>
      <c r="V108" s="369"/>
      <c r="W108" s="324" t="n">
        <f aca="false">+R108</f>
        <v>0</v>
      </c>
      <c r="X108" s="369"/>
      <c r="Y108" s="198"/>
      <c r="Z108" s="286" t="n">
        <f aca="false">+COUNTA(F108:K108)</f>
        <v>0</v>
      </c>
      <c r="AA108" s="370"/>
      <c r="AB108" s="145" t="str">
        <f aca="false">IF(Z108=1,"","erreur")</f>
        <v>erreur</v>
      </c>
    </row>
    <row r="109" s="371" customFormat="true" ht="141" hidden="false" customHeight="false" outlineLevel="0" collapsed="false">
      <c r="A109" s="193" t="s">
        <v>231</v>
      </c>
      <c r="B109" s="281" t="n">
        <f aca="false">+B108+1</f>
        <v>78</v>
      </c>
      <c r="C109" s="178"/>
      <c r="D109" s="365" t="s">
        <v>347</v>
      </c>
      <c r="E109" s="366" t="s">
        <v>348</v>
      </c>
      <c r="F109" s="136"/>
      <c r="G109" s="136"/>
      <c r="H109" s="136"/>
      <c r="I109" s="136"/>
      <c r="J109" s="136"/>
      <c r="K109" s="136"/>
      <c r="L109" s="137" t="n">
        <f aca="false">COUNTA(F109:K109)</f>
        <v>0</v>
      </c>
      <c r="M109" s="161" t="str">
        <f aca="false">IF(F109="","",100)</f>
        <v/>
      </c>
      <c r="N109" s="161" t="str">
        <f aca="false">IF(G109="","",75)</f>
        <v/>
      </c>
      <c r="O109" s="161" t="str">
        <f aca="false">IF(H109="","",50)</f>
        <v/>
      </c>
      <c r="P109" s="161" t="str">
        <f aca="false">IF(I109="","",25)</f>
        <v/>
      </c>
      <c r="Q109" s="161" t="str">
        <f aca="false">IF(J109="","",0)</f>
        <v/>
      </c>
      <c r="R109" s="161" t="n">
        <f aca="false">IF(K109="",SUM(M109:Q109),"")</f>
        <v>0</v>
      </c>
      <c r="S109" s="169" t="n">
        <f aca="false">SUM(R80:R109)</f>
        <v>0</v>
      </c>
      <c r="T109" s="170" t="n">
        <f aca="false">+S109/U109</f>
        <v>0</v>
      </c>
      <c r="U109" s="141" t="n">
        <f aca="false">COUNT(R80:R109)</f>
        <v>30</v>
      </c>
      <c r="V109" s="369"/>
      <c r="W109" s="324" t="n">
        <f aca="false">+R109</f>
        <v>0</v>
      </c>
      <c r="X109" s="369"/>
      <c r="Y109" s="198"/>
      <c r="Z109" s="286" t="n">
        <f aca="false">+COUNTA(F109:K109)</f>
        <v>0</v>
      </c>
      <c r="AA109" s="370"/>
      <c r="AB109" s="145" t="str">
        <f aca="false">IF(Z109=1,"","erreur")</f>
        <v>erreur</v>
      </c>
    </row>
    <row r="110" s="131" customFormat="true" ht="13.5" hidden="false" customHeight="false" outlineLevel="0" collapsed="false">
      <c r="A110" s="120" t="s">
        <v>229</v>
      </c>
      <c r="B110" s="120"/>
      <c r="C110" s="372" t="s">
        <v>61</v>
      </c>
      <c r="D110" s="373"/>
      <c r="E110" s="373"/>
      <c r="F110" s="373"/>
      <c r="G110" s="373"/>
      <c r="H110" s="373"/>
      <c r="I110" s="373"/>
      <c r="J110" s="373"/>
      <c r="K110" s="373"/>
      <c r="L110" s="373"/>
      <c r="M110" s="373"/>
      <c r="N110" s="373"/>
      <c r="O110" s="373"/>
      <c r="P110" s="373"/>
      <c r="Q110" s="373"/>
      <c r="R110" s="373"/>
      <c r="S110" s="373"/>
      <c r="T110" s="373"/>
      <c r="U110" s="373"/>
      <c r="V110" s="128" t="n">
        <f aca="false">SUM(V111:V120)</f>
        <v>0</v>
      </c>
      <c r="W110" s="128" t="n">
        <f aca="false">SUM(W111:W120)</f>
        <v>0</v>
      </c>
      <c r="X110" s="124" t="str">
        <f aca="false">IF(V110=0,"",V110/X111)</f>
        <v/>
      </c>
      <c r="Y110" s="124" t="str">
        <f aca="false">IF(W110=0,"",W110/Y111)</f>
        <v/>
      </c>
      <c r="Z110" s="373"/>
      <c r="AA110" s="374"/>
      <c r="AB110" s="375"/>
    </row>
    <row r="111" s="106" customFormat="true" ht="12.75" hidden="false" customHeight="false" outlineLevel="0" collapsed="false">
      <c r="A111" s="376" t="s">
        <v>231</v>
      </c>
      <c r="B111" s="377" t="n">
        <f aca="false">B109+1</f>
        <v>79</v>
      </c>
      <c r="C111" s="378" t="s">
        <v>349</v>
      </c>
      <c r="D111" s="379"/>
      <c r="E111" s="380"/>
      <c r="F111" s="381"/>
      <c r="G111" s="381"/>
      <c r="H111" s="381"/>
      <c r="I111" s="381"/>
      <c r="J111" s="381"/>
      <c r="K111" s="381"/>
      <c r="L111" s="382" t="n">
        <f aca="false">COUNTA(F111:K111)</f>
        <v>0</v>
      </c>
      <c r="M111" s="383" t="str">
        <f aca="false">IF(F111="","",100)</f>
        <v/>
      </c>
      <c r="N111" s="383" t="str">
        <f aca="false">IF(G111="","",75)</f>
        <v/>
      </c>
      <c r="O111" s="383" t="str">
        <f aca="false">IF(H111="","",50)</f>
        <v/>
      </c>
      <c r="P111" s="383" t="str">
        <f aca="false">IF(I111="","",25)</f>
        <v/>
      </c>
      <c r="Q111" s="383" t="str">
        <f aca="false">IF(J111="","",0)</f>
        <v/>
      </c>
      <c r="R111" s="383" t="n">
        <f aca="false">IF(K111="",SUM(M111:Q111),"")</f>
        <v>0</v>
      </c>
      <c r="S111" s="384"/>
      <c r="T111" s="385"/>
      <c r="U111" s="386"/>
      <c r="V111" s="197" t="n">
        <f aca="false">+R111</f>
        <v>0</v>
      </c>
      <c r="W111" s="387"/>
      <c r="X111" s="141" t="n">
        <f aca="false">COUNT(V111:V120)</f>
        <v>3</v>
      </c>
      <c r="Y111" s="141" t="n">
        <f aca="false">COUNT(W111:W120)</f>
        <v>7</v>
      </c>
      <c r="Z111" s="387" t="n">
        <f aca="false">+COUNTA(F111:K111)</f>
        <v>0</v>
      </c>
      <c r="AA111" s="388"/>
      <c r="AB111" s="389" t="str">
        <f aca="false">IF(Z111=1,"","erreur")</f>
        <v>erreur</v>
      </c>
    </row>
    <row r="112" s="106" customFormat="true" ht="12.75" hidden="false" customHeight="false" outlineLevel="0" collapsed="false">
      <c r="A112" s="188" t="s">
        <v>231</v>
      </c>
      <c r="B112" s="273" t="n">
        <f aca="false">+B111+1</f>
        <v>80</v>
      </c>
      <c r="C112" s="360"/>
      <c r="D112" s="274" t="s">
        <v>350</v>
      </c>
      <c r="E112" s="135"/>
      <c r="F112" s="136"/>
      <c r="G112" s="136"/>
      <c r="H112" s="136"/>
      <c r="I112" s="136"/>
      <c r="J112" s="136"/>
      <c r="K112" s="136"/>
      <c r="L112" s="137" t="n">
        <f aca="false">COUNTA(F112:K112)</f>
        <v>0</v>
      </c>
      <c r="M112" s="161" t="str">
        <f aca="false">IF(F112="","",100)</f>
        <v/>
      </c>
      <c r="N112" s="161" t="str">
        <f aca="false">IF(G112="","",75)</f>
        <v/>
      </c>
      <c r="O112" s="161" t="str">
        <f aca="false">IF(H112="","",50)</f>
        <v/>
      </c>
      <c r="P112" s="161" t="str">
        <f aca="false">IF(I112="","",25)</f>
        <v/>
      </c>
      <c r="Q112" s="161" t="str">
        <f aca="false">IF(J112="","",0)</f>
        <v/>
      </c>
      <c r="R112" s="161" t="n">
        <f aca="false">IF(K112="",SUM(M112:Q112),"")</f>
        <v>0</v>
      </c>
      <c r="S112" s="352"/>
      <c r="T112" s="353"/>
      <c r="U112" s="284"/>
      <c r="V112" s="352"/>
      <c r="W112" s="324" t="n">
        <f aca="false">+R112</f>
        <v>0</v>
      </c>
      <c r="X112" s="355"/>
      <c r="Y112" s="285"/>
      <c r="Z112" s="355" t="n">
        <f aca="false">+COUNTA(F112:K112)</f>
        <v>0</v>
      </c>
      <c r="AA112" s="356"/>
      <c r="AB112" s="145" t="str">
        <f aca="false">IF(Z112=1,"","erreur")</f>
        <v>erreur</v>
      </c>
    </row>
    <row r="113" s="106" customFormat="true" ht="25.5" hidden="false" customHeight="false" outlineLevel="0" collapsed="false">
      <c r="A113" s="188" t="s">
        <v>231</v>
      </c>
      <c r="B113" s="273" t="n">
        <f aca="false">+B112+1</f>
        <v>81</v>
      </c>
      <c r="C113" s="359" t="s">
        <v>351</v>
      </c>
      <c r="D113" s="274"/>
      <c r="E113" s="135"/>
      <c r="F113" s="136"/>
      <c r="G113" s="136"/>
      <c r="H113" s="136"/>
      <c r="I113" s="136"/>
      <c r="J113" s="136"/>
      <c r="K113" s="136"/>
      <c r="L113" s="137" t="n">
        <f aca="false">COUNTA(F113:K113)</f>
        <v>0</v>
      </c>
      <c r="M113" s="161" t="str">
        <f aca="false">IF(F113="","",100)</f>
        <v/>
      </c>
      <c r="N113" s="161" t="str">
        <f aca="false">IF(G113="","",75)</f>
        <v/>
      </c>
      <c r="O113" s="161" t="str">
        <f aca="false">IF(H113="","",50)</f>
        <v/>
      </c>
      <c r="P113" s="161" t="str">
        <f aca="false">IF(I113="","",25)</f>
        <v/>
      </c>
      <c r="Q113" s="161" t="str">
        <f aca="false">IF(J113="","",0)</f>
        <v/>
      </c>
      <c r="R113" s="161" t="n">
        <f aca="false">IF(K113="",SUM(M113:Q113),"")</f>
        <v>0</v>
      </c>
      <c r="S113" s="352"/>
      <c r="T113" s="353"/>
      <c r="U113" s="284"/>
      <c r="V113" s="197" t="n">
        <f aca="false">+R113</f>
        <v>0</v>
      </c>
      <c r="W113" s="355"/>
      <c r="X113" s="355"/>
      <c r="Y113" s="285"/>
      <c r="Z113" s="355" t="n">
        <f aca="false">+COUNTA(F113:K113)</f>
        <v>0</v>
      </c>
      <c r="AA113" s="356"/>
      <c r="AB113" s="145" t="str">
        <f aca="false">IF(Z113=1,"","erreur")</f>
        <v>erreur</v>
      </c>
    </row>
    <row r="114" s="200" customFormat="true" ht="12.75" hidden="false" customHeight="false" outlineLevel="0" collapsed="false">
      <c r="A114" s="193" t="s">
        <v>231</v>
      </c>
      <c r="B114" s="281" t="n">
        <f aca="false">+B113+1</f>
        <v>82</v>
      </c>
      <c r="C114" s="359"/>
      <c r="D114" s="283" t="s">
        <v>352</v>
      </c>
      <c r="E114" s="160"/>
      <c r="F114" s="136"/>
      <c r="G114" s="136"/>
      <c r="H114" s="136"/>
      <c r="I114" s="136"/>
      <c r="J114" s="136"/>
      <c r="K114" s="136"/>
      <c r="L114" s="137" t="n">
        <f aca="false">COUNTA(F114:K114)</f>
        <v>0</v>
      </c>
      <c r="M114" s="161" t="str">
        <f aca="false">IF(F114="","",100)</f>
        <v/>
      </c>
      <c r="N114" s="161" t="str">
        <f aca="false">IF(G114="","",75)</f>
        <v/>
      </c>
      <c r="O114" s="161" t="str">
        <f aca="false">IF(H114="","",50)</f>
        <v/>
      </c>
      <c r="P114" s="161" t="str">
        <f aca="false">IF(I114="","",25)</f>
        <v/>
      </c>
      <c r="Q114" s="161" t="str">
        <f aca="false">IF(J114="","",0)</f>
        <v/>
      </c>
      <c r="R114" s="161" t="n">
        <f aca="false">IF(K114="",SUM(M114:Q114),"")</f>
        <v>0</v>
      </c>
      <c r="S114" s="352"/>
      <c r="T114" s="353"/>
      <c r="U114" s="284"/>
      <c r="V114" s="352"/>
      <c r="W114" s="324" t="n">
        <f aca="false">+R114</f>
        <v>0</v>
      </c>
      <c r="X114" s="355"/>
      <c r="Y114" s="285"/>
      <c r="Z114" s="355" t="n">
        <f aca="false">+COUNTA(F114:K114)</f>
        <v>0</v>
      </c>
      <c r="AA114" s="356"/>
      <c r="AB114" s="145" t="str">
        <f aca="false">IF(Z114=1,"","erreur")</f>
        <v>erreur</v>
      </c>
    </row>
    <row r="115" s="200" customFormat="true" ht="25.5" hidden="false" customHeight="false" outlineLevel="0" collapsed="false">
      <c r="A115" s="193" t="s">
        <v>231</v>
      </c>
      <c r="B115" s="281" t="n">
        <f aca="false">+B114+1</f>
        <v>83</v>
      </c>
      <c r="C115" s="360" t="s">
        <v>353</v>
      </c>
      <c r="D115" s="283"/>
      <c r="E115" s="149" t="s">
        <v>354</v>
      </c>
      <c r="F115" s="136"/>
      <c r="G115" s="136"/>
      <c r="H115" s="136"/>
      <c r="I115" s="136"/>
      <c r="J115" s="136"/>
      <c r="K115" s="136"/>
      <c r="L115" s="137" t="n">
        <f aca="false">COUNTA(F115:K115)</f>
        <v>0</v>
      </c>
      <c r="M115" s="161" t="str">
        <f aca="false">IF(F115="","",100)</f>
        <v/>
      </c>
      <c r="N115" s="161" t="str">
        <f aca="false">IF(G115="","",75)</f>
        <v/>
      </c>
      <c r="O115" s="161" t="str">
        <f aca="false">IF(H115="","",50)</f>
        <v/>
      </c>
      <c r="P115" s="161" t="str">
        <f aca="false">IF(I115="","",25)</f>
        <v/>
      </c>
      <c r="Q115" s="161" t="str">
        <f aca="false">IF(J115="","",0)</f>
        <v/>
      </c>
      <c r="R115" s="161" t="n">
        <f aca="false">IF(K115="",SUM(M115:Q115),"")</f>
        <v>0</v>
      </c>
      <c r="S115" s="352"/>
      <c r="T115" s="353"/>
      <c r="U115" s="284"/>
      <c r="V115" s="197" t="n">
        <f aca="false">+R115</f>
        <v>0</v>
      </c>
      <c r="W115" s="355"/>
      <c r="X115" s="355"/>
      <c r="Y115" s="285"/>
      <c r="Z115" s="355" t="n">
        <f aca="false">+COUNTA(F115:K115)</f>
        <v>0</v>
      </c>
      <c r="AA115" s="356"/>
      <c r="AB115" s="145" t="str">
        <f aca="false">IF(Z115=1,"","erreur")</f>
        <v>erreur</v>
      </c>
    </row>
    <row r="116" s="200" customFormat="true" ht="12.75" hidden="false" customHeight="false" outlineLevel="0" collapsed="false">
      <c r="A116" s="193" t="s">
        <v>231</v>
      </c>
      <c r="B116" s="281" t="n">
        <f aca="false">+B115+1</f>
        <v>84</v>
      </c>
      <c r="C116" s="359"/>
      <c r="D116" s="325" t="s">
        <v>355</v>
      </c>
      <c r="E116" s="160"/>
      <c r="F116" s="136"/>
      <c r="G116" s="136"/>
      <c r="H116" s="136"/>
      <c r="I116" s="136"/>
      <c r="J116" s="136"/>
      <c r="K116" s="136"/>
      <c r="L116" s="137" t="n">
        <f aca="false">COUNTA(F116:K116)</f>
        <v>0</v>
      </c>
      <c r="M116" s="161" t="str">
        <f aca="false">IF(F116="","",100)</f>
        <v/>
      </c>
      <c r="N116" s="161" t="str">
        <f aca="false">IF(G116="","",75)</f>
        <v/>
      </c>
      <c r="O116" s="161" t="str">
        <f aca="false">IF(H116="","",50)</f>
        <v/>
      </c>
      <c r="P116" s="161" t="str">
        <f aca="false">IF(I116="","",25)</f>
        <v/>
      </c>
      <c r="Q116" s="161" t="str">
        <f aca="false">IF(J116="","",0)</f>
        <v/>
      </c>
      <c r="R116" s="161" t="n">
        <f aca="false">IF(K116="",SUM(M116:Q116),"")</f>
        <v>0</v>
      </c>
      <c r="S116" s="352"/>
      <c r="T116" s="353"/>
      <c r="U116" s="284"/>
      <c r="V116" s="352"/>
      <c r="W116" s="324" t="n">
        <f aca="false">+R116</f>
        <v>0</v>
      </c>
      <c r="X116" s="355"/>
      <c r="Y116" s="285"/>
      <c r="Z116" s="355" t="n">
        <f aca="false">+COUNTA(F116:K116)</f>
        <v>0</v>
      </c>
      <c r="AA116" s="356"/>
      <c r="AB116" s="145" t="str">
        <f aca="false">IF(Z116=1,"","erreur")</f>
        <v>erreur</v>
      </c>
    </row>
    <row r="117" s="200" customFormat="true" ht="25.5" hidden="false" customHeight="false" outlineLevel="0" collapsed="false">
      <c r="A117" s="193" t="s">
        <v>231</v>
      </c>
      <c r="B117" s="281" t="n">
        <f aca="false">+B116+1</f>
        <v>85</v>
      </c>
      <c r="C117" s="359"/>
      <c r="D117" s="283" t="s">
        <v>356</v>
      </c>
      <c r="E117" s="160" t="s">
        <v>357</v>
      </c>
      <c r="F117" s="136"/>
      <c r="G117" s="136"/>
      <c r="H117" s="136"/>
      <c r="I117" s="136"/>
      <c r="J117" s="136"/>
      <c r="K117" s="136"/>
      <c r="L117" s="137" t="n">
        <f aca="false">COUNTA(F117:K117)</f>
        <v>0</v>
      </c>
      <c r="M117" s="161" t="str">
        <f aca="false">IF(F117="","",100)</f>
        <v/>
      </c>
      <c r="N117" s="161" t="str">
        <f aca="false">IF(G117="","",75)</f>
        <v/>
      </c>
      <c r="O117" s="161" t="str">
        <f aca="false">IF(H117="","",50)</f>
        <v/>
      </c>
      <c r="P117" s="161" t="str">
        <f aca="false">IF(I117="","",25)</f>
        <v/>
      </c>
      <c r="Q117" s="161" t="str">
        <f aca="false">IF(J117="","",0)</f>
        <v/>
      </c>
      <c r="R117" s="161" t="n">
        <f aca="false">IF(K117="",SUM(M117:Q117),"")</f>
        <v>0</v>
      </c>
      <c r="S117" s="352"/>
      <c r="T117" s="353"/>
      <c r="U117" s="284"/>
      <c r="V117" s="352"/>
      <c r="W117" s="324" t="n">
        <f aca="false">+R117</f>
        <v>0</v>
      </c>
      <c r="X117" s="355"/>
      <c r="Y117" s="285"/>
      <c r="Z117" s="355" t="n">
        <f aca="false">+COUNTA(F117:K117)</f>
        <v>0</v>
      </c>
      <c r="AA117" s="356"/>
      <c r="AB117" s="145" t="str">
        <f aca="false">IF(Z117=1,"","erreur")</f>
        <v>erreur</v>
      </c>
    </row>
    <row r="118" s="200" customFormat="true" ht="25.5" hidden="false" customHeight="false" outlineLevel="0" collapsed="false">
      <c r="A118" s="193" t="s">
        <v>231</v>
      </c>
      <c r="B118" s="281" t="n">
        <f aca="false">+B117+1</f>
        <v>86</v>
      </c>
      <c r="C118" s="359"/>
      <c r="D118" s="283" t="s">
        <v>358</v>
      </c>
      <c r="E118" s="160"/>
      <c r="F118" s="136"/>
      <c r="G118" s="136"/>
      <c r="H118" s="136"/>
      <c r="I118" s="136"/>
      <c r="J118" s="136"/>
      <c r="K118" s="136"/>
      <c r="L118" s="137" t="n">
        <f aca="false">COUNTA(F118:K118)</f>
        <v>0</v>
      </c>
      <c r="M118" s="161" t="str">
        <f aca="false">IF(F118="","",100)</f>
        <v/>
      </c>
      <c r="N118" s="161" t="str">
        <f aca="false">IF(G118="","",75)</f>
        <v/>
      </c>
      <c r="O118" s="161" t="str">
        <f aca="false">IF(H118="","",50)</f>
        <v/>
      </c>
      <c r="P118" s="161" t="str">
        <f aca="false">IF(I118="","",25)</f>
        <v/>
      </c>
      <c r="Q118" s="161" t="str">
        <f aca="false">IF(J118="","",0)</f>
        <v/>
      </c>
      <c r="R118" s="161" t="n">
        <f aca="false">IF(K118="",SUM(M118:Q118),"")</f>
        <v>0</v>
      </c>
      <c r="S118" s="352"/>
      <c r="T118" s="353"/>
      <c r="U118" s="284"/>
      <c r="V118" s="352"/>
      <c r="W118" s="324" t="n">
        <f aca="false">+R118</f>
        <v>0</v>
      </c>
      <c r="X118" s="355"/>
      <c r="Y118" s="285"/>
      <c r="Z118" s="355" t="n">
        <f aca="false">+COUNTA(F118:K118)</f>
        <v>0</v>
      </c>
      <c r="AA118" s="356"/>
      <c r="AB118" s="145" t="str">
        <f aca="false">IF(Z118=1,"","erreur")</f>
        <v>erreur</v>
      </c>
    </row>
    <row r="119" s="200" customFormat="true" ht="25.5" hidden="false" customHeight="false" outlineLevel="0" collapsed="false">
      <c r="A119" s="193" t="s">
        <v>231</v>
      </c>
      <c r="B119" s="281" t="n">
        <f aca="false">+B118+1</f>
        <v>87</v>
      </c>
      <c r="C119" s="359"/>
      <c r="D119" s="283" t="s">
        <v>359</v>
      </c>
      <c r="E119" s="160"/>
      <c r="F119" s="136"/>
      <c r="G119" s="136"/>
      <c r="H119" s="136"/>
      <c r="I119" s="136"/>
      <c r="J119" s="136"/>
      <c r="K119" s="136"/>
      <c r="L119" s="137" t="n">
        <f aca="false">COUNTA(F119:K119)</f>
        <v>0</v>
      </c>
      <c r="M119" s="161" t="str">
        <f aca="false">IF(F119="","",100)</f>
        <v/>
      </c>
      <c r="N119" s="161" t="str">
        <f aca="false">IF(G119="","",75)</f>
        <v/>
      </c>
      <c r="O119" s="161" t="str">
        <f aca="false">IF(H119="","",50)</f>
        <v/>
      </c>
      <c r="P119" s="161" t="str">
        <f aca="false">IF(I119="","",25)</f>
        <v/>
      </c>
      <c r="Q119" s="161" t="str">
        <f aca="false">IF(J119="","",0)</f>
        <v/>
      </c>
      <c r="R119" s="161" t="n">
        <f aca="false">IF(K119="",SUM(M119:Q119),"")</f>
        <v>0</v>
      </c>
      <c r="S119" s="352"/>
      <c r="T119" s="353"/>
      <c r="U119" s="284"/>
      <c r="V119" s="352"/>
      <c r="W119" s="324" t="n">
        <f aca="false">+R119</f>
        <v>0</v>
      </c>
      <c r="X119" s="355"/>
      <c r="Y119" s="285"/>
      <c r="Z119" s="355" t="n">
        <f aca="false">+COUNTA(F119:K119)</f>
        <v>0</v>
      </c>
      <c r="AA119" s="356"/>
      <c r="AB119" s="145" t="str">
        <f aca="false">IF(Z119=1,"","erreur")</f>
        <v>erreur</v>
      </c>
    </row>
    <row r="120" s="200" customFormat="true" ht="26.25" hidden="false" customHeight="false" outlineLevel="0" collapsed="false">
      <c r="A120" s="390" t="s">
        <v>231</v>
      </c>
      <c r="B120" s="391" t="n">
        <f aca="false">+B119+1</f>
        <v>88</v>
      </c>
      <c r="C120" s="203"/>
      <c r="D120" s="392" t="s">
        <v>360</v>
      </c>
      <c r="E120" s="231"/>
      <c r="F120" s="136"/>
      <c r="G120" s="136"/>
      <c r="H120" s="136"/>
      <c r="I120" s="136"/>
      <c r="J120" s="136"/>
      <c r="K120" s="136"/>
      <c r="L120" s="137" t="n">
        <f aca="false">COUNTA(F120:K120)</f>
        <v>0</v>
      </c>
      <c r="M120" s="161" t="str">
        <f aca="false">IF(F120="","",100)</f>
        <v/>
      </c>
      <c r="N120" s="161" t="str">
        <f aca="false">IF(G120="","",75)</f>
        <v/>
      </c>
      <c r="O120" s="161" t="str">
        <f aca="false">IF(H120="","",50)</f>
        <v/>
      </c>
      <c r="P120" s="161" t="str">
        <f aca="false">IF(I120="","",25)</f>
        <v/>
      </c>
      <c r="Q120" s="161" t="str">
        <f aca="false">IF(J120="","",0)</f>
        <v/>
      </c>
      <c r="R120" s="161" t="n">
        <f aca="false">IF(K120="",SUM(M120:Q120),"")</f>
        <v>0</v>
      </c>
      <c r="S120" s="169" t="n">
        <f aca="false">SUM(R111:R120)</f>
        <v>0</v>
      </c>
      <c r="T120" s="170" t="n">
        <f aca="false">+S120/U120</f>
        <v>0</v>
      </c>
      <c r="U120" s="141" t="n">
        <f aca="false">COUNT(R111:R120)</f>
        <v>10</v>
      </c>
      <c r="V120" s="352"/>
      <c r="W120" s="324" t="n">
        <f aca="false">+R120</f>
        <v>0</v>
      </c>
      <c r="X120" s="355"/>
      <c r="Y120" s="285"/>
      <c r="Z120" s="355" t="n">
        <f aca="false">+COUNTA(F120:K120)</f>
        <v>0</v>
      </c>
      <c r="AA120" s="356"/>
      <c r="AB120" s="145" t="str">
        <f aca="false">IF(Z120=1,"","erreur")</f>
        <v>erreur</v>
      </c>
    </row>
    <row r="121" s="131" customFormat="true" ht="13.5" hidden="false" customHeight="false" outlineLevel="0" collapsed="false">
      <c r="A121" s="120" t="s">
        <v>229</v>
      </c>
      <c r="B121" s="120"/>
      <c r="C121" s="121" t="s">
        <v>62</v>
      </c>
      <c r="D121" s="122"/>
      <c r="E121" s="123"/>
      <c r="F121" s="123"/>
      <c r="G121" s="123"/>
      <c r="H121" s="123"/>
      <c r="I121" s="123"/>
      <c r="J121" s="123"/>
      <c r="K121" s="123"/>
      <c r="L121" s="123"/>
      <c r="M121" s="123"/>
      <c r="N121" s="123"/>
      <c r="O121" s="123"/>
      <c r="P121" s="123"/>
      <c r="Q121" s="123"/>
      <c r="R121" s="124"/>
      <c r="S121" s="125"/>
      <c r="T121" s="126"/>
      <c r="U121" s="127"/>
      <c r="V121" s="128" t="n">
        <f aca="false">SUM(V122:V130)</f>
        <v>0</v>
      </c>
      <c r="W121" s="128" t="n">
        <f aca="false">SUM(W122:W130)</f>
        <v>0</v>
      </c>
      <c r="X121" s="124" t="str">
        <f aca="false">IF(V121=0,"",V121/X122)</f>
        <v/>
      </c>
      <c r="Y121" s="124" t="str">
        <f aca="false">IF(W121=0,"",W121/Y122)</f>
        <v/>
      </c>
      <c r="Z121" s="124"/>
      <c r="AA121" s="264"/>
      <c r="AB121" s="130"/>
    </row>
    <row r="122" s="216" customFormat="true" ht="25.5" hidden="false" customHeight="false" outlineLevel="0" collapsed="false">
      <c r="A122" s="336" t="s">
        <v>231</v>
      </c>
      <c r="B122" s="393" t="n">
        <f aca="false">B120+1</f>
        <v>89</v>
      </c>
      <c r="C122" s="394" t="s">
        <v>361</v>
      </c>
      <c r="D122" s="395"/>
      <c r="E122" s="396"/>
      <c r="F122" s="341"/>
      <c r="G122" s="341"/>
      <c r="H122" s="341"/>
      <c r="I122" s="341"/>
      <c r="J122" s="341"/>
      <c r="K122" s="341"/>
      <c r="L122" s="342" t="n">
        <f aca="false">COUNTA(F122:K122)</f>
        <v>0</v>
      </c>
      <c r="M122" s="161" t="str">
        <f aca="false">IF(F122="","",100)</f>
        <v/>
      </c>
      <c r="N122" s="161" t="str">
        <f aca="false">IF(G122="","",75)</f>
        <v/>
      </c>
      <c r="O122" s="161" t="str">
        <f aca="false">IF(H122="","",50)</f>
        <v/>
      </c>
      <c r="P122" s="161" t="str">
        <f aca="false">IF(I122="","",25)</f>
        <v/>
      </c>
      <c r="Q122" s="161" t="str">
        <f aca="false">IF(J122="","",0)</f>
        <v/>
      </c>
      <c r="R122" s="161" t="n">
        <f aca="false">IF(K122="",SUM(M122:Q122),"")</f>
        <v>0</v>
      </c>
      <c r="S122" s="343"/>
      <c r="T122" s="344"/>
      <c r="U122" s="345"/>
      <c r="V122" s="197" t="n">
        <f aca="false">+R122</f>
        <v>0</v>
      </c>
      <c r="W122" s="347"/>
      <c r="X122" s="141" t="n">
        <f aca="false">COUNT(V122:V130)</f>
        <v>5</v>
      </c>
      <c r="Y122" s="141" t="n">
        <f aca="false">COUNT(W122:W130)</f>
        <v>4</v>
      </c>
      <c r="Z122" s="347" t="n">
        <f aca="false">+COUNTA(F122:K122)</f>
        <v>0</v>
      </c>
      <c r="AA122" s="348"/>
      <c r="AB122" s="349" t="str">
        <f aca="false">IF(Z122=1,"","erreur")</f>
        <v>erreur</v>
      </c>
    </row>
    <row r="123" s="216" customFormat="true" ht="25.5" hidden="false" customHeight="false" outlineLevel="0" collapsed="false">
      <c r="A123" s="193" t="s">
        <v>231</v>
      </c>
      <c r="B123" s="219" t="n">
        <f aca="false">B122+1</f>
        <v>90</v>
      </c>
      <c r="C123" s="359"/>
      <c r="D123" s="283" t="s">
        <v>362</v>
      </c>
      <c r="E123" s="160"/>
      <c r="F123" s="136"/>
      <c r="G123" s="136"/>
      <c r="H123" s="136"/>
      <c r="I123" s="136"/>
      <c r="J123" s="136"/>
      <c r="K123" s="136"/>
      <c r="L123" s="137" t="n">
        <f aca="false">COUNTA(F123:K123)</f>
        <v>0</v>
      </c>
      <c r="M123" s="161" t="str">
        <f aca="false">IF(F123="","",100)</f>
        <v/>
      </c>
      <c r="N123" s="161" t="str">
        <f aca="false">IF(G123="","",75)</f>
        <v/>
      </c>
      <c r="O123" s="161" t="str">
        <f aca="false">IF(H123="","",50)</f>
        <v/>
      </c>
      <c r="P123" s="161" t="str">
        <f aca="false">IF(I123="","",25)</f>
        <v/>
      </c>
      <c r="Q123" s="161" t="str">
        <f aca="false">IF(J123="","",0)</f>
        <v/>
      </c>
      <c r="R123" s="161" t="n">
        <f aca="false">IF(K123="",SUM(M123:Q123),"")</f>
        <v>0</v>
      </c>
      <c r="S123" s="352"/>
      <c r="T123" s="353"/>
      <c r="U123" s="284"/>
      <c r="V123" s="352"/>
      <c r="W123" s="324" t="n">
        <f aca="false">+R123</f>
        <v>0</v>
      </c>
      <c r="X123" s="355"/>
      <c r="Y123" s="285"/>
      <c r="Z123" s="355" t="n">
        <f aca="false">+COUNTA(F123:K123)</f>
        <v>0</v>
      </c>
      <c r="AA123" s="356"/>
      <c r="AB123" s="145" t="str">
        <f aca="false">IF(Z123=1,"","erreur")</f>
        <v>erreur</v>
      </c>
    </row>
    <row r="124" s="200" customFormat="true" ht="25.5" hidden="false" customHeight="false" outlineLevel="0" collapsed="false">
      <c r="A124" s="193" t="s">
        <v>231</v>
      </c>
      <c r="B124" s="219" t="n">
        <f aca="false">B123+1</f>
        <v>91</v>
      </c>
      <c r="C124" s="359" t="s">
        <v>363</v>
      </c>
      <c r="D124" s="325"/>
      <c r="E124" s="160"/>
      <c r="F124" s="136"/>
      <c r="G124" s="136"/>
      <c r="H124" s="136"/>
      <c r="I124" s="136"/>
      <c r="J124" s="136"/>
      <c r="K124" s="136"/>
      <c r="L124" s="137" t="n">
        <f aca="false">COUNTA(F124:K124)</f>
        <v>0</v>
      </c>
      <c r="M124" s="161" t="str">
        <f aca="false">IF(F124="","",100)</f>
        <v/>
      </c>
      <c r="N124" s="161" t="str">
        <f aca="false">IF(G124="","",75)</f>
        <v/>
      </c>
      <c r="O124" s="161" t="str">
        <f aca="false">IF(H124="","",50)</f>
        <v/>
      </c>
      <c r="P124" s="161" t="str">
        <f aca="false">IF(I124="","",25)</f>
        <v/>
      </c>
      <c r="Q124" s="161" t="str">
        <f aca="false">IF(J124="","",0)</f>
        <v/>
      </c>
      <c r="R124" s="161" t="n">
        <f aca="false">IF(K124="",SUM(M124:Q124),"")</f>
        <v>0</v>
      </c>
      <c r="S124" s="352"/>
      <c r="T124" s="353"/>
      <c r="U124" s="284"/>
      <c r="V124" s="197" t="n">
        <f aca="false">+R124</f>
        <v>0</v>
      </c>
      <c r="W124" s="355"/>
      <c r="X124" s="355"/>
      <c r="Y124" s="285"/>
      <c r="Z124" s="355" t="n">
        <f aca="false">+COUNTA(F124:K124)</f>
        <v>0</v>
      </c>
      <c r="AA124" s="356"/>
      <c r="AB124" s="145" t="str">
        <f aca="false">IF(Z124=1,"","erreur")</f>
        <v>erreur</v>
      </c>
    </row>
    <row r="125" s="200" customFormat="true" ht="25.5" hidden="false" customHeight="false" outlineLevel="0" collapsed="false">
      <c r="A125" s="193" t="s">
        <v>231</v>
      </c>
      <c r="B125" s="219" t="n">
        <f aca="false">B124+1</f>
        <v>92</v>
      </c>
      <c r="C125" s="359" t="s">
        <v>364</v>
      </c>
      <c r="D125" s="325"/>
      <c r="E125" s="160" t="s">
        <v>365</v>
      </c>
      <c r="F125" s="136"/>
      <c r="G125" s="136"/>
      <c r="H125" s="136"/>
      <c r="I125" s="136"/>
      <c r="J125" s="136"/>
      <c r="K125" s="136"/>
      <c r="L125" s="137" t="n">
        <f aca="false">COUNTA(F125:K125)</f>
        <v>0</v>
      </c>
      <c r="M125" s="161" t="str">
        <f aca="false">IF(F125="","",100)</f>
        <v/>
      </c>
      <c r="N125" s="161" t="str">
        <f aca="false">IF(G125="","",75)</f>
        <v/>
      </c>
      <c r="O125" s="161" t="str">
        <f aca="false">IF(H125="","",50)</f>
        <v/>
      </c>
      <c r="P125" s="161" t="str">
        <f aca="false">IF(I125="","",25)</f>
        <v/>
      </c>
      <c r="Q125" s="161" t="str">
        <f aca="false">IF(J125="","",0)</f>
        <v/>
      </c>
      <c r="R125" s="161" t="n">
        <f aca="false">IF(K125="",SUM(M125:Q125),"")</f>
        <v>0</v>
      </c>
      <c r="S125" s="352"/>
      <c r="T125" s="353"/>
      <c r="U125" s="284"/>
      <c r="V125" s="197" t="n">
        <f aca="false">+R125</f>
        <v>0</v>
      </c>
      <c r="W125" s="355"/>
      <c r="X125" s="355"/>
      <c r="Y125" s="285"/>
      <c r="Z125" s="355" t="n">
        <f aca="false">+COUNTA(F125:K125)</f>
        <v>0</v>
      </c>
      <c r="AA125" s="356"/>
      <c r="AB125" s="145" t="str">
        <f aca="false">IF(Z125=1,"","erreur")</f>
        <v>erreur</v>
      </c>
    </row>
    <row r="126" s="200" customFormat="true" ht="12.75" hidden="false" customHeight="false" outlineLevel="0" collapsed="false">
      <c r="A126" s="193" t="s">
        <v>231</v>
      </c>
      <c r="B126" s="219" t="n">
        <f aca="false">B125+1</f>
        <v>93</v>
      </c>
      <c r="C126" s="359"/>
      <c r="D126" s="283" t="s">
        <v>366</v>
      </c>
      <c r="E126" s="160"/>
      <c r="F126" s="136"/>
      <c r="G126" s="136"/>
      <c r="H126" s="136"/>
      <c r="I126" s="136"/>
      <c r="J126" s="136"/>
      <c r="K126" s="136"/>
      <c r="L126" s="137" t="n">
        <f aca="false">COUNTA(F126:K126)</f>
        <v>0</v>
      </c>
      <c r="M126" s="161" t="str">
        <f aca="false">IF(F126="","",100)</f>
        <v/>
      </c>
      <c r="N126" s="161" t="str">
        <f aca="false">IF(G126="","",75)</f>
        <v/>
      </c>
      <c r="O126" s="161" t="str">
        <f aca="false">IF(H126="","",50)</f>
        <v/>
      </c>
      <c r="P126" s="161" t="str">
        <f aca="false">IF(I126="","",25)</f>
        <v/>
      </c>
      <c r="Q126" s="161" t="str">
        <f aca="false">IF(J126="","",0)</f>
        <v/>
      </c>
      <c r="R126" s="161" t="n">
        <f aca="false">IF(K126="",SUM(M126:Q126),"")</f>
        <v>0</v>
      </c>
      <c r="S126" s="352"/>
      <c r="T126" s="353"/>
      <c r="U126" s="284"/>
      <c r="V126" s="352"/>
      <c r="W126" s="324" t="n">
        <f aca="false">+R126</f>
        <v>0</v>
      </c>
      <c r="X126" s="355"/>
      <c r="Y126" s="285"/>
      <c r="Z126" s="355" t="n">
        <f aca="false">+COUNTA(F126:K126)</f>
        <v>0</v>
      </c>
      <c r="AA126" s="356"/>
      <c r="AB126" s="145" t="str">
        <f aca="false">IF(Z126=1,"","erreur")</f>
        <v>erreur</v>
      </c>
    </row>
    <row r="127" s="200" customFormat="true" ht="51" hidden="false" customHeight="false" outlineLevel="0" collapsed="false">
      <c r="A127" s="193" t="s">
        <v>231</v>
      </c>
      <c r="B127" s="219" t="n">
        <f aca="false">B126+1</f>
        <v>94</v>
      </c>
      <c r="C127" s="359" t="s">
        <v>367</v>
      </c>
      <c r="D127" s="325"/>
      <c r="E127" s="160"/>
      <c r="F127" s="136"/>
      <c r="G127" s="136"/>
      <c r="H127" s="136"/>
      <c r="I127" s="136"/>
      <c r="J127" s="136"/>
      <c r="K127" s="136"/>
      <c r="L127" s="137" t="n">
        <f aca="false">COUNTA(F127:K127)</f>
        <v>0</v>
      </c>
      <c r="M127" s="161" t="str">
        <f aca="false">IF(F127="","",100)</f>
        <v/>
      </c>
      <c r="N127" s="161" t="str">
        <f aca="false">IF(G127="","",75)</f>
        <v/>
      </c>
      <c r="O127" s="161" t="str">
        <f aca="false">IF(H127="","",50)</f>
        <v/>
      </c>
      <c r="P127" s="161" t="str">
        <f aca="false">IF(I127="","",25)</f>
        <v/>
      </c>
      <c r="Q127" s="161" t="str">
        <f aca="false">IF(J127="","",0)</f>
        <v/>
      </c>
      <c r="R127" s="161" t="n">
        <f aca="false">IF(K127="",SUM(M127:Q127),"")</f>
        <v>0</v>
      </c>
      <c r="S127" s="352"/>
      <c r="T127" s="353"/>
      <c r="U127" s="284"/>
      <c r="V127" s="197" t="n">
        <f aca="false">+R127</f>
        <v>0</v>
      </c>
      <c r="W127" s="355"/>
      <c r="X127" s="355"/>
      <c r="Y127" s="285"/>
      <c r="Z127" s="355" t="n">
        <f aca="false">+COUNTA(F127:K127)</f>
        <v>0</v>
      </c>
      <c r="AA127" s="356"/>
      <c r="AB127" s="145" t="str">
        <f aca="false">IF(Z127=1,"","erreur")</f>
        <v>erreur</v>
      </c>
    </row>
    <row r="128" s="106" customFormat="true" ht="63.75" hidden="false" customHeight="false" outlineLevel="0" collapsed="false">
      <c r="A128" s="188" t="s">
        <v>231</v>
      </c>
      <c r="B128" s="397" t="n">
        <f aca="false">B127+1</f>
        <v>95</v>
      </c>
      <c r="C128" s="134" t="s">
        <v>368</v>
      </c>
      <c r="D128" s="274"/>
      <c r="E128" s="135" t="s">
        <v>369</v>
      </c>
      <c r="F128" s="136"/>
      <c r="G128" s="136"/>
      <c r="H128" s="136"/>
      <c r="I128" s="136"/>
      <c r="J128" s="136"/>
      <c r="K128" s="136"/>
      <c r="L128" s="137" t="n">
        <f aca="false">COUNTA(F128:K128)</f>
        <v>0</v>
      </c>
      <c r="M128" s="161" t="str">
        <f aca="false">IF(F128="","",100)</f>
        <v/>
      </c>
      <c r="N128" s="161" t="str">
        <f aca="false">IF(G128="","",75)</f>
        <v/>
      </c>
      <c r="O128" s="161" t="str">
        <f aca="false">IF(H128="","",50)</f>
        <v/>
      </c>
      <c r="P128" s="161" t="str">
        <f aca="false">IF(I128="","",25)</f>
        <v/>
      </c>
      <c r="Q128" s="161" t="str">
        <f aca="false">IF(J128="","",0)</f>
        <v/>
      </c>
      <c r="R128" s="161" t="n">
        <f aca="false">IF(K128="",SUM(M128:Q128),"")</f>
        <v>0</v>
      </c>
      <c r="S128" s="352"/>
      <c r="T128" s="353"/>
      <c r="U128" s="284"/>
      <c r="V128" s="197" t="n">
        <f aca="false">+R128</f>
        <v>0</v>
      </c>
      <c r="W128" s="355"/>
      <c r="X128" s="355"/>
      <c r="Y128" s="285"/>
      <c r="Z128" s="355" t="n">
        <f aca="false">+COUNTA(F128:K128)</f>
        <v>0</v>
      </c>
      <c r="AA128" s="356"/>
      <c r="AB128" s="145" t="str">
        <f aca="false">IF(Z128=1,"","erreur")</f>
        <v>erreur</v>
      </c>
    </row>
    <row r="129" s="106" customFormat="true" ht="12.75" hidden="false" customHeight="false" outlineLevel="0" collapsed="false">
      <c r="A129" s="188" t="s">
        <v>231</v>
      </c>
      <c r="B129" s="397" t="n">
        <f aca="false">B128+1</f>
        <v>96</v>
      </c>
      <c r="C129" s="360"/>
      <c r="D129" s="274" t="s">
        <v>370</v>
      </c>
      <c r="E129" s="135"/>
      <c r="F129" s="136"/>
      <c r="G129" s="136"/>
      <c r="H129" s="136"/>
      <c r="I129" s="136"/>
      <c r="J129" s="136"/>
      <c r="K129" s="136"/>
      <c r="L129" s="137" t="n">
        <f aca="false">COUNTA(F129:K129)</f>
        <v>0</v>
      </c>
      <c r="M129" s="161" t="str">
        <f aca="false">IF(F129="","",100)</f>
        <v/>
      </c>
      <c r="N129" s="161" t="str">
        <f aca="false">IF(G129="","",75)</f>
        <v/>
      </c>
      <c r="O129" s="161" t="str">
        <f aca="false">IF(H129="","",50)</f>
        <v/>
      </c>
      <c r="P129" s="161" t="str">
        <f aca="false">IF(I129="","",25)</f>
        <v/>
      </c>
      <c r="Q129" s="161" t="str">
        <f aca="false">IF(J129="","",0)</f>
        <v/>
      </c>
      <c r="R129" s="161" t="n">
        <f aca="false">IF(K129="",SUM(M129:Q129),"")</f>
        <v>0</v>
      </c>
      <c r="S129" s="352"/>
      <c r="T129" s="353"/>
      <c r="U129" s="284"/>
      <c r="V129" s="352"/>
      <c r="W129" s="324" t="n">
        <f aca="false">+R129</f>
        <v>0</v>
      </c>
      <c r="X129" s="355"/>
      <c r="Y129" s="285"/>
      <c r="Z129" s="355" t="n">
        <f aca="false">+COUNTA(F129:K129)</f>
        <v>0</v>
      </c>
      <c r="AA129" s="356"/>
      <c r="AB129" s="145" t="str">
        <f aca="false">IF(Z129=1,"","erreur")</f>
        <v>erreur</v>
      </c>
    </row>
    <row r="130" s="106" customFormat="true" ht="26.25" hidden="false" customHeight="false" outlineLevel="0" collapsed="false">
      <c r="A130" s="398" t="s">
        <v>231</v>
      </c>
      <c r="B130" s="399" t="n">
        <f aca="false">B129+1</f>
        <v>97</v>
      </c>
      <c r="C130" s="329"/>
      <c r="D130" s="400" t="s">
        <v>371</v>
      </c>
      <c r="E130" s="331"/>
      <c r="F130" s="136"/>
      <c r="G130" s="136"/>
      <c r="H130" s="136"/>
      <c r="I130" s="136"/>
      <c r="J130" s="136"/>
      <c r="K130" s="136"/>
      <c r="L130" s="137" t="n">
        <f aca="false">COUNTA(F130:K130)</f>
        <v>0</v>
      </c>
      <c r="M130" s="161" t="str">
        <f aca="false">IF(F130="","",100)</f>
        <v/>
      </c>
      <c r="N130" s="161" t="str">
        <f aca="false">IF(G130="","",75)</f>
        <v/>
      </c>
      <c r="O130" s="161" t="str">
        <f aca="false">IF(H130="","",50)</f>
        <v/>
      </c>
      <c r="P130" s="161" t="str">
        <f aca="false">IF(I130="","",25)</f>
        <v/>
      </c>
      <c r="Q130" s="161" t="str">
        <f aca="false">IF(J130="","",0)</f>
        <v/>
      </c>
      <c r="R130" s="161" t="n">
        <f aca="false">IF(K130="",SUM(M130:Q130),"")</f>
        <v>0</v>
      </c>
      <c r="S130" s="169" t="n">
        <f aca="false">SUM(R122:R130)</f>
        <v>0</v>
      </c>
      <c r="T130" s="170" t="n">
        <f aca="false">+S130/U130</f>
        <v>0</v>
      </c>
      <c r="U130" s="141" t="n">
        <f aca="false">COUNT(R122:R130)</f>
        <v>9</v>
      </c>
      <c r="V130" s="352"/>
      <c r="W130" s="324" t="n">
        <f aca="false">+R130</f>
        <v>0</v>
      </c>
      <c r="X130" s="355"/>
      <c r="Y130" s="285"/>
      <c r="Z130" s="355" t="n">
        <f aca="false">+COUNTA(F130:K130)</f>
        <v>0</v>
      </c>
      <c r="AA130" s="356"/>
      <c r="AB130" s="145" t="str">
        <f aca="false">IF(Z130=1,"","erreur")</f>
        <v>erreur</v>
      </c>
    </row>
    <row r="131" s="131" customFormat="true" ht="13.5" hidden="false" customHeight="false" outlineLevel="0" collapsed="false">
      <c r="A131" s="120" t="s">
        <v>229</v>
      </c>
      <c r="B131" s="120"/>
      <c r="C131" s="121" t="s">
        <v>63</v>
      </c>
      <c r="D131" s="122"/>
      <c r="E131" s="123"/>
      <c r="F131" s="123"/>
      <c r="G131" s="123"/>
      <c r="H131" s="123"/>
      <c r="I131" s="123"/>
      <c r="J131" s="123"/>
      <c r="K131" s="123"/>
      <c r="L131" s="123"/>
      <c r="M131" s="123"/>
      <c r="N131" s="123"/>
      <c r="O131" s="123"/>
      <c r="P131" s="123"/>
      <c r="Q131" s="123"/>
      <c r="R131" s="124"/>
      <c r="S131" s="125"/>
      <c r="T131" s="126"/>
      <c r="U131" s="127"/>
      <c r="V131" s="128" t="n">
        <f aca="false">SUM(V132:V149)</f>
        <v>0</v>
      </c>
      <c r="W131" s="128" t="n">
        <f aca="false">SUM(W132:W149)</f>
        <v>0</v>
      </c>
      <c r="X131" s="124" t="str">
        <f aca="false">IF(V131=0,"",V131/X132)</f>
        <v/>
      </c>
      <c r="Y131" s="124" t="str">
        <f aca="false">IF(W131=0,"",W131/Y132)</f>
        <v/>
      </c>
      <c r="Z131" s="124"/>
      <c r="AA131" s="264"/>
      <c r="AB131" s="130"/>
    </row>
    <row r="132" s="200" customFormat="true" ht="25.5" hidden="false" customHeight="true" outlineLevel="0" collapsed="false">
      <c r="A132" s="336" t="s">
        <v>231</v>
      </c>
      <c r="B132" s="337" t="n">
        <f aca="false">B130+1</f>
        <v>98</v>
      </c>
      <c r="C132" s="401" t="s">
        <v>372</v>
      </c>
      <c r="D132" s="402"/>
      <c r="E132" s="396" t="s">
        <v>373</v>
      </c>
      <c r="F132" s="403"/>
      <c r="G132" s="403"/>
      <c r="H132" s="403"/>
      <c r="I132" s="403"/>
      <c r="J132" s="403"/>
      <c r="K132" s="403"/>
      <c r="L132" s="404" t="n">
        <f aca="false">COUNTA(F132:K132)</f>
        <v>0</v>
      </c>
      <c r="M132" s="352" t="str">
        <f aca="false">IF(F132="","",100)</f>
        <v/>
      </c>
      <c r="N132" s="352" t="str">
        <f aca="false">IF(G132="","",75)</f>
        <v/>
      </c>
      <c r="O132" s="352" t="str">
        <f aca="false">IF(H132="","",50)</f>
        <v/>
      </c>
      <c r="P132" s="352" t="str">
        <f aca="false">IF(I132="","",25)</f>
        <v/>
      </c>
      <c r="Q132" s="352" t="str">
        <f aca="false">IF(J132="","",0)</f>
        <v/>
      </c>
      <c r="R132" s="352" t="n">
        <f aca="false">IF(K132="",SUM(M132:Q132),"")</f>
        <v>0</v>
      </c>
      <c r="S132" s="343"/>
      <c r="T132" s="344"/>
      <c r="U132" s="345"/>
      <c r="V132" s="197" t="n">
        <f aca="false">+R132</f>
        <v>0</v>
      </c>
      <c r="W132" s="347"/>
      <c r="X132" s="141" t="n">
        <f aca="false">COUNT(V132:V149)</f>
        <v>9</v>
      </c>
      <c r="Y132" s="141" t="n">
        <f aca="false">COUNT(W132:W149)</f>
        <v>9</v>
      </c>
      <c r="Z132" s="347" t="n">
        <f aca="false">+COUNTA(F132:K132)</f>
        <v>0</v>
      </c>
      <c r="AA132" s="348"/>
      <c r="AB132" s="405" t="str">
        <f aca="false">IF(Z132=1,"","erreur")</f>
        <v>erreur</v>
      </c>
    </row>
    <row r="133" s="200" customFormat="true" ht="12.75" hidden="false" customHeight="false" outlineLevel="0" collapsed="false">
      <c r="A133" s="193" t="s">
        <v>231</v>
      </c>
      <c r="B133" s="281" t="n">
        <f aca="false">B132+1</f>
        <v>99</v>
      </c>
      <c r="C133" s="187" t="s">
        <v>374</v>
      </c>
      <c r="D133" s="325"/>
      <c r="E133" s="396"/>
      <c r="F133" s="136"/>
      <c r="G133" s="136"/>
      <c r="H133" s="136"/>
      <c r="I133" s="136"/>
      <c r="J133" s="136"/>
      <c r="K133" s="136"/>
      <c r="L133" s="137" t="n">
        <f aca="false">COUNTA(F133:K133)</f>
        <v>0</v>
      </c>
      <c r="M133" s="161" t="str">
        <f aca="false">IF(F133="","",100)</f>
        <v/>
      </c>
      <c r="N133" s="161" t="str">
        <f aca="false">IF(G133="","",75)</f>
        <v/>
      </c>
      <c r="O133" s="161" t="str">
        <f aca="false">IF(H133="","",50)</f>
        <v/>
      </c>
      <c r="P133" s="161" t="str">
        <f aca="false">IF(I133="","",25)</f>
        <v/>
      </c>
      <c r="Q133" s="161" t="str">
        <f aca="false">IF(J133="","",0)</f>
        <v/>
      </c>
      <c r="R133" s="161" t="n">
        <f aca="false">IF(K133="",SUM(M133:Q133),"")</f>
        <v>0</v>
      </c>
      <c r="S133" s="352"/>
      <c r="T133" s="353"/>
      <c r="U133" s="284"/>
      <c r="V133" s="197" t="n">
        <f aca="false">+R133</f>
        <v>0</v>
      </c>
      <c r="W133" s="355"/>
      <c r="X133" s="355"/>
      <c r="Y133" s="285"/>
      <c r="Z133" s="355" t="n">
        <f aca="false">+COUNTA(F133:K133)</f>
        <v>0</v>
      </c>
      <c r="AA133" s="356"/>
      <c r="AB133" s="145" t="str">
        <f aca="false">IF(Z133=1,"","erreur")</f>
        <v>erreur</v>
      </c>
    </row>
    <row r="134" s="200" customFormat="true" ht="12.75" hidden="false" customHeight="false" outlineLevel="0" collapsed="false">
      <c r="A134" s="193" t="s">
        <v>231</v>
      </c>
      <c r="B134" s="281" t="n">
        <f aca="false">B133+1</f>
        <v>100</v>
      </c>
      <c r="C134" s="187" t="s">
        <v>375</v>
      </c>
      <c r="D134" s="325"/>
      <c r="E134" s="396"/>
      <c r="F134" s="136"/>
      <c r="G134" s="136"/>
      <c r="H134" s="136"/>
      <c r="I134" s="136"/>
      <c r="J134" s="136"/>
      <c r="K134" s="136"/>
      <c r="L134" s="137" t="n">
        <f aca="false">COUNTA(F134:K134)</f>
        <v>0</v>
      </c>
      <c r="M134" s="161" t="str">
        <f aca="false">IF(F134="","",100)</f>
        <v/>
      </c>
      <c r="N134" s="161" t="str">
        <f aca="false">IF(G134="","",75)</f>
        <v/>
      </c>
      <c r="O134" s="161" t="str">
        <f aca="false">IF(H134="","",50)</f>
        <v/>
      </c>
      <c r="P134" s="161" t="str">
        <f aca="false">IF(I134="","",25)</f>
        <v/>
      </c>
      <c r="Q134" s="161" t="str">
        <f aca="false">IF(J134="","",0)</f>
        <v/>
      </c>
      <c r="R134" s="161" t="n">
        <f aca="false">IF(K134="",SUM(M134:Q134),"")</f>
        <v>0</v>
      </c>
      <c r="S134" s="352"/>
      <c r="T134" s="353"/>
      <c r="U134" s="284"/>
      <c r="V134" s="197" t="n">
        <f aca="false">+R134</f>
        <v>0</v>
      </c>
      <c r="W134" s="355"/>
      <c r="X134" s="355"/>
      <c r="Y134" s="285"/>
      <c r="Z134" s="355" t="n">
        <f aca="false">+COUNTA(F134:K134)</f>
        <v>0</v>
      </c>
      <c r="AA134" s="356"/>
      <c r="AB134" s="145" t="str">
        <f aca="false">IF(Z134=1,"","erreur")</f>
        <v>erreur</v>
      </c>
    </row>
    <row r="135" s="200" customFormat="true" ht="12.75" hidden="false" customHeight="false" outlineLevel="0" collapsed="false">
      <c r="A135" s="193" t="s">
        <v>231</v>
      </c>
      <c r="B135" s="281" t="n">
        <f aca="false">B134+1</f>
        <v>101</v>
      </c>
      <c r="C135" s="187" t="s">
        <v>376</v>
      </c>
      <c r="D135" s="325"/>
      <c r="E135" s="396"/>
      <c r="F135" s="136"/>
      <c r="G135" s="136"/>
      <c r="H135" s="136"/>
      <c r="I135" s="136"/>
      <c r="J135" s="136"/>
      <c r="K135" s="136"/>
      <c r="L135" s="137" t="n">
        <f aca="false">COUNTA(F135:K135)</f>
        <v>0</v>
      </c>
      <c r="M135" s="161" t="str">
        <f aca="false">IF(F135="","",100)</f>
        <v/>
      </c>
      <c r="N135" s="161" t="str">
        <f aca="false">IF(G135="","",75)</f>
        <v/>
      </c>
      <c r="O135" s="161" t="str">
        <f aca="false">IF(H135="","",50)</f>
        <v/>
      </c>
      <c r="P135" s="161" t="str">
        <f aca="false">IF(I135="","",25)</f>
        <v/>
      </c>
      <c r="Q135" s="161" t="str">
        <f aca="false">IF(J135="","",0)</f>
        <v/>
      </c>
      <c r="R135" s="161" t="n">
        <f aca="false">IF(K135="",SUM(M135:Q135),"")</f>
        <v>0</v>
      </c>
      <c r="S135" s="352"/>
      <c r="T135" s="353"/>
      <c r="U135" s="284"/>
      <c r="V135" s="197" t="n">
        <f aca="false">+R135</f>
        <v>0</v>
      </c>
      <c r="W135" s="355"/>
      <c r="X135" s="355"/>
      <c r="Y135" s="285"/>
      <c r="Z135" s="355" t="n">
        <f aca="false">+COUNTA(F135:K135)</f>
        <v>0</v>
      </c>
      <c r="AA135" s="356"/>
      <c r="AB135" s="145" t="str">
        <f aca="false">IF(Z135=1,"","erreur")</f>
        <v>erreur</v>
      </c>
    </row>
    <row r="136" s="200" customFormat="true" ht="25.5" hidden="false" customHeight="false" outlineLevel="0" collapsed="false">
      <c r="A136" s="193" t="s">
        <v>231</v>
      </c>
      <c r="B136" s="281" t="n">
        <f aca="false">B135+1</f>
        <v>102</v>
      </c>
      <c r="C136" s="187" t="s">
        <v>377</v>
      </c>
      <c r="D136" s="325"/>
      <c r="E136" s="396"/>
      <c r="F136" s="136"/>
      <c r="G136" s="136"/>
      <c r="H136" s="136"/>
      <c r="I136" s="136"/>
      <c r="J136" s="136"/>
      <c r="K136" s="136"/>
      <c r="L136" s="137" t="n">
        <f aca="false">COUNTA(F136:K136)</f>
        <v>0</v>
      </c>
      <c r="M136" s="161" t="str">
        <f aca="false">IF(F136="","",100)</f>
        <v/>
      </c>
      <c r="N136" s="161" t="str">
        <f aca="false">IF(G136="","",75)</f>
        <v/>
      </c>
      <c r="O136" s="161" t="str">
        <f aca="false">IF(H136="","",50)</f>
        <v/>
      </c>
      <c r="P136" s="161" t="str">
        <f aca="false">IF(I136="","",25)</f>
        <v/>
      </c>
      <c r="Q136" s="161" t="str">
        <f aca="false">IF(J136="","",0)</f>
        <v/>
      </c>
      <c r="R136" s="161" t="n">
        <f aca="false">IF(K136="",SUM(M136:Q136),"")</f>
        <v>0</v>
      </c>
      <c r="S136" s="352"/>
      <c r="T136" s="353"/>
      <c r="U136" s="284"/>
      <c r="V136" s="197" t="n">
        <f aca="false">+R136</f>
        <v>0</v>
      </c>
      <c r="W136" s="355"/>
      <c r="X136" s="355"/>
      <c r="Y136" s="285"/>
      <c r="Z136" s="355" t="n">
        <f aca="false">+COUNTA(F136:K136)</f>
        <v>0</v>
      </c>
      <c r="AA136" s="356"/>
      <c r="AB136" s="145" t="str">
        <f aca="false">IF(Z136=1,"","erreur")</f>
        <v>erreur</v>
      </c>
    </row>
    <row r="137" s="200" customFormat="true" ht="12.75" hidden="false" customHeight="false" outlineLevel="0" collapsed="false">
      <c r="A137" s="193" t="s">
        <v>231</v>
      </c>
      <c r="B137" s="281" t="n">
        <f aca="false">B136+1</f>
        <v>103</v>
      </c>
      <c r="C137" s="187" t="s">
        <v>378</v>
      </c>
      <c r="D137" s="325"/>
      <c r="E137" s="396"/>
      <c r="F137" s="136"/>
      <c r="G137" s="136"/>
      <c r="H137" s="136"/>
      <c r="I137" s="136"/>
      <c r="J137" s="136"/>
      <c r="K137" s="136"/>
      <c r="L137" s="137" t="n">
        <f aca="false">COUNTA(F137:K137)</f>
        <v>0</v>
      </c>
      <c r="M137" s="161" t="str">
        <f aca="false">IF(F137="","",100)</f>
        <v/>
      </c>
      <c r="N137" s="161" t="str">
        <f aca="false">IF(G137="","",75)</f>
        <v/>
      </c>
      <c r="O137" s="161" t="str">
        <f aca="false">IF(H137="","",50)</f>
        <v/>
      </c>
      <c r="P137" s="161" t="str">
        <f aca="false">IF(I137="","",25)</f>
        <v/>
      </c>
      <c r="Q137" s="161" t="str">
        <f aca="false">IF(J137="","",0)</f>
        <v/>
      </c>
      <c r="R137" s="161" t="n">
        <f aca="false">IF(K137="",SUM(M137:Q137),"")</f>
        <v>0</v>
      </c>
      <c r="S137" s="352"/>
      <c r="T137" s="353"/>
      <c r="U137" s="284"/>
      <c r="V137" s="197" t="n">
        <f aca="false">+R137</f>
        <v>0</v>
      </c>
      <c r="W137" s="355"/>
      <c r="X137" s="355"/>
      <c r="Y137" s="285"/>
      <c r="Z137" s="355" t="n">
        <f aca="false">+COUNTA(F137:K137)</f>
        <v>0</v>
      </c>
      <c r="AA137" s="356"/>
      <c r="AB137" s="145" t="str">
        <f aca="false">IF(Z137=1,"","erreur")</f>
        <v>erreur</v>
      </c>
    </row>
    <row r="138" s="200" customFormat="true" ht="38.25" hidden="false" customHeight="true" outlineLevel="0" collapsed="false">
      <c r="A138" s="193" t="s">
        <v>231</v>
      </c>
      <c r="B138" s="281" t="n">
        <f aca="false">B137+1</f>
        <v>104</v>
      </c>
      <c r="C138" s="197"/>
      <c r="D138" s="290" t="s">
        <v>379</v>
      </c>
      <c r="E138" s="160" t="s">
        <v>380</v>
      </c>
      <c r="F138" s="406"/>
      <c r="G138" s="406"/>
      <c r="H138" s="406"/>
      <c r="I138" s="406"/>
      <c r="J138" s="406"/>
      <c r="K138" s="406"/>
      <c r="L138" s="407" t="n">
        <f aca="false">COUNTA(F138:K138)</f>
        <v>0</v>
      </c>
      <c r="M138" s="352" t="str">
        <f aca="false">IF(F138="","",100)</f>
        <v/>
      </c>
      <c r="N138" s="352" t="str">
        <f aca="false">IF(G138="","",75)</f>
        <v/>
      </c>
      <c r="O138" s="352" t="str">
        <f aca="false">IF(H138="","",50)</f>
        <v/>
      </c>
      <c r="P138" s="352" t="str">
        <f aca="false">IF(I138="","",25)</f>
        <v/>
      </c>
      <c r="Q138" s="352" t="str">
        <f aca="false">IF(J138="","",0)</f>
        <v/>
      </c>
      <c r="R138" s="352" t="n">
        <f aca="false">IF(K138="",SUM(M138:Q138),"")</f>
        <v>0</v>
      </c>
      <c r="S138" s="352"/>
      <c r="T138" s="353"/>
      <c r="U138" s="284"/>
      <c r="V138" s="352"/>
      <c r="W138" s="324" t="n">
        <f aca="false">+R138</f>
        <v>0</v>
      </c>
      <c r="X138" s="355"/>
      <c r="Y138" s="408"/>
      <c r="Z138" s="355" t="n">
        <f aca="false">+COUNTA(F138:K138)</f>
        <v>0</v>
      </c>
      <c r="AA138" s="356"/>
      <c r="AB138" s="409" t="str">
        <f aca="false">IF(Z138=1,"","erreur")</f>
        <v>erreur</v>
      </c>
    </row>
    <row r="139" s="200" customFormat="true" ht="12.75" hidden="false" customHeight="false" outlineLevel="0" collapsed="false">
      <c r="A139" s="193" t="s">
        <v>231</v>
      </c>
      <c r="B139" s="281" t="n">
        <f aca="false">B138+1</f>
        <v>105</v>
      </c>
      <c r="C139" s="359"/>
      <c r="D139" s="283" t="s">
        <v>376</v>
      </c>
      <c r="E139" s="160"/>
      <c r="F139" s="136"/>
      <c r="G139" s="136"/>
      <c r="H139" s="136"/>
      <c r="I139" s="136"/>
      <c r="J139" s="136"/>
      <c r="K139" s="136"/>
      <c r="L139" s="137" t="n">
        <f aca="false">COUNTA(F139:K139)</f>
        <v>0</v>
      </c>
      <c r="M139" s="161" t="str">
        <f aca="false">IF(F139="","",100)</f>
        <v/>
      </c>
      <c r="N139" s="161" t="str">
        <f aca="false">IF(G139="","",75)</f>
        <v/>
      </c>
      <c r="O139" s="161" t="str">
        <f aca="false">IF(H139="","",50)</f>
        <v/>
      </c>
      <c r="P139" s="161" t="str">
        <f aca="false">IF(I139="","",25)</f>
        <v/>
      </c>
      <c r="Q139" s="161" t="str">
        <f aca="false">IF(J139="","",0)</f>
        <v/>
      </c>
      <c r="R139" s="161" t="n">
        <f aca="false">IF(K139="",SUM(M139:Q139),"")</f>
        <v>0</v>
      </c>
      <c r="S139" s="352"/>
      <c r="T139" s="353"/>
      <c r="U139" s="284"/>
      <c r="V139" s="352"/>
      <c r="W139" s="324" t="n">
        <f aca="false">+R139</f>
        <v>0</v>
      </c>
      <c r="X139" s="355"/>
      <c r="Y139" s="285"/>
      <c r="Z139" s="355" t="n">
        <f aca="false">+COUNTA(F139:K139)</f>
        <v>0</v>
      </c>
      <c r="AA139" s="356"/>
      <c r="AB139" s="145" t="str">
        <f aca="false">IF(Z139=1,"","erreur")</f>
        <v>erreur</v>
      </c>
    </row>
    <row r="140" s="200" customFormat="true" ht="12.75" hidden="false" customHeight="false" outlineLevel="0" collapsed="false">
      <c r="A140" s="193" t="s">
        <v>231</v>
      </c>
      <c r="B140" s="281" t="n">
        <f aca="false">B139+1</f>
        <v>106</v>
      </c>
      <c r="C140" s="359"/>
      <c r="D140" s="283" t="s">
        <v>375</v>
      </c>
      <c r="E140" s="160"/>
      <c r="F140" s="136"/>
      <c r="G140" s="136"/>
      <c r="H140" s="136"/>
      <c r="I140" s="136"/>
      <c r="J140" s="136"/>
      <c r="K140" s="136"/>
      <c r="L140" s="137" t="n">
        <f aca="false">COUNTA(F140:K140)</f>
        <v>0</v>
      </c>
      <c r="M140" s="161" t="str">
        <f aca="false">IF(F140="","",100)</f>
        <v/>
      </c>
      <c r="N140" s="161" t="str">
        <f aca="false">IF(G140="","",75)</f>
        <v/>
      </c>
      <c r="O140" s="161" t="str">
        <f aca="false">IF(H140="","",50)</f>
        <v/>
      </c>
      <c r="P140" s="161" t="str">
        <f aca="false">IF(I140="","",25)</f>
        <v/>
      </c>
      <c r="Q140" s="161" t="str">
        <f aca="false">IF(J140="","",0)</f>
        <v/>
      </c>
      <c r="R140" s="161" t="n">
        <f aca="false">IF(K140="",SUM(M140:Q140),"")</f>
        <v>0</v>
      </c>
      <c r="S140" s="352"/>
      <c r="T140" s="353"/>
      <c r="U140" s="284"/>
      <c r="V140" s="352"/>
      <c r="W140" s="324" t="n">
        <f aca="false">+R140</f>
        <v>0</v>
      </c>
      <c r="X140" s="355"/>
      <c r="Y140" s="285"/>
      <c r="Z140" s="355" t="n">
        <f aca="false">+COUNTA(F140:K140)</f>
        <v>0</v>
      </c>
      <c r="AA140" s="356"/>
      <c r="AB140" s="145" t="str">
        <f aca="false">IF(Z140=1,"","erreur")</f>
        <v>erreur</v>
      </c>
    </row>
    <row r="141" s="200" customFormat="true" ht="12.75" hidden="false" customHeight="false" outlineLevel="0" collapsed="false">
      <c r="A141" s="193" t="s">
        <v>231</v>
      </c>
      <c r="B141" s="281" t="n">
        <f aca="false">B140+1</f>
        <v>107</v>
      </c>
      <c r="C141" s="359"/>
      <c r="D141" s="283" t="s">
        <v>374</v>
      </c>
      <c r="E141" s="160"/>
      <c r="F141" s="136"/>
      <c r="G141" s="136"/>
      <c r="H141" s="136"/>
      <c r="I141" s="136"/>
      <c r="J141" s="136"/>
      <c r="K141" s="136"/>
      <c r="L141" s="137" t="n">
        <f aca="false">COUNTA(F141:K141)</f>
        <v>0</v>
      </c>
      <c r="M141" s="161" t="str">
        <f aca="false">IF(F141="","",100)</f>
        <v/>
      </c>
      <c r="N141" s="161" t="str">
        <f aca="false">IF(G141="","",75)</f>
        <v/>
      </c>
      <c r="O141" s="161" t="str">
        <f aca="false">IF(H141="","",50)</f>
        <v/>
      </c>
      <c r="P141" s="161" t="str">
        <f aca="false">IF(I141="","",25)</f>
        <v/>
      </c>
      <c r="Q141" s="161" t="str">
        <f aca="false">IF(J141="","",0)</f>
        <v/>
      </c>
      <c r="R141" s="161" t="n">
        <f aca="false">IF(K141="",SUM(M141:Q141),"")</f>
        <v>0</v>
      </c>
      <c r="S141" s="352"/>
      <c r="T141" s="353"/>
      <c r="U141" s="284"/>
      <c r="V141" s="352"/>
      <c r="W141" s="324" t="n">
        <f aca="false">+R141</f>
        <v>0</v>
      </c>
      <c r="X141" s="355"/>
      <c r="Y141" s="285"/>
      <c r="Z141" s="355" t="n">
        <f aca="false">+COUNTA(F141:K141)</f>
        <v>0</v>
      </c>
      <c r="AA141" s="356"/>
      <c r="AB141" s="145" t="str">
        <f aca="false">IF(Z141=1,"","erreur")</f>
        <v>erreur</v>
      </c>
    </row>
    <row r="142" s="200" customFormat="true" ht="25.5" hidden="false" customHeight="false" outlineLevel="0" collapsed="false">
      <c r="A142" s="193" t="s">
        <v>231</v>
      </c>
      <c r="B142" s="281" t="n">
        <f aca="false">B141+1</f>
        <v>108</v>
      </c>
      <c r="C142" s="319"/>
      <c r="D142" s="290" t="s">
        <v>381</v>
      </c>
      <c r="E142" s="160"/>
      <c r="F142" s="136"/>
      <c r="G142" s="136"/>
      <c r="H142" s="136"/>
      <c r="I142" s="136"/>
      <c r="J142" s="136"/>
      <c r="K142" s="136"/>
      <c r="L142" s="137" t="n">
        <f aca="false">COUNTA(F142:K142)</f>
        <v>0</v>
      </c>
      <c r="M142" s="161" t="str">
        <f aca="false">IF(F142="","",100)</f>
        <v/>
      </c>
      <c r="N142" s="161" t="str">
        <f aca="false">IF(G142="","",75)</f>
        <v/>
      </c>
      <c r="O142" s="161" t="str">
        <f aca="false">IF(H142="","",50)</f>
        <v/>
      </c>
      <c r="P142" s="161" t="str">
        <f aca="false">IF(I142="","",25)</f>
        <v/>
      </c>
      <c r="Q142" s="161" t="str">
        <f aca="false">IF(J142="","",0)</f>
        <v/>
      </c>
      <c r="R142" s="161" t="n">
        <f aca="false">IF(K142="",SUM(M142:Q142),"")</f>
        <v>0</v>
      </c>
      <c r="S142" s="352"/>
      <c r="T142" s="353"/>
      <c r="U142" s="284"/>
      <c r="V142" s="352"/>
      <c r="W142" s="324" t="n">
        <f aca="false">+R142</f>
        <v>0</v>
      </c>
      <c r="X142" s="355"/>
      <c r="Y142" s="285"/>
      <c r="Z142" s="355" t="n">
        <f aca="false">+COUNTA(F142:K142)</f>
        <v>0</v>
      </c>
      <c r="AA142" s="356"/>
      <c r="AB142" s="145" t="str">
        <f aca="false">IF(Z142=1,"","erreur")</f>
        <v>erreur</v>
      </c>
    </row>
    <row r="143" s="200" customFormat="true" ht="12.75" hidden="false" customHeight="false" outlineLevel="0" collapsed="false">
      <c r="A143" s="193" t="s">
        <v>231</v>
      </c>
      <c r="B143" s="281" t="n">
        <f aca="false">B142+1</f>
        <v>109</v>
      </c>
      <c r="C143" s="359"/>
      <c r="D143" s="283" t="s">
        <v>378</v>
      </c>
      <c r="E143" s="160"/>
      <c r="F143" s="136"/>
      <c r="G143" s="136"/>
      <c r="H143" s="136"/>
      <c r="I143" s="136"/>
      <c r="J143" s="136"/>
      <c r="K143" s="136"/>
      <c r="L143" s="137" t="n">
        <f aca="false">COUNTA(F143:K143)</f>
        <v>0</v>
      </c>
      <c r="M143" s="161" t="str">
        <f aca="false">IF(F143="","",100)</f>
        <v/>
      </c>
      <c r="N143" s="161" t="str">
        <f aca="false">IF(G143="","",75)</f>
        <v/>
      </c>
      <c r="O143" s="161" t="str">
        <f aca="false">IF(H143="","",50)</f>
        <v/>
      </c>
      <c r="P143" s="161" t="str">
        <f aca="false">IF(I143="","",25)</f>
        <v/>
      </c>
      <c r="Q143" s="161" t="str">
        <f aca="false">IF(J143="","",0)</f>
        <v/>
      </c>
      <c r="R143" s="161" t="n">
        <f aca="false">IF(K143="",SUM(M143:Q143),"")</f>
        <v>0</v>
      </c>
      <c r="S143" s="352"/>
      <c r="T143" s="353"/>
      <c r="U143" s="284"/>
      <c r="V143" s="352"/>
      <c r="W143" s="324" t="n">
        <f aca="false">+R143</f>
        <v>0</v>
      </c>
      <c r="X143" s="355"/>
      <c r="Y143" s="285"/>
      <c r="Z143" s="355" t="n">
        <f aca="false">+COUNTA(F143:K143)</f>
        <v>0</v>
      </c>
      <c r="AA143" s="356"/>
      <c r="AB143" s="145" t="str">
        <f aca="false">IF(Z143=1,"","erreur")</f>
        <v>erreur</v>
      </c>
    </row>
    <row r="144" s="200" customFormat="true" ht="51" hidden="false" customHeight="false" outlineLevel="0" collapsed="false">
      <c r="A144" s="193" t="s">
        <v>231</v>
      </c>
      <c r="B144" s="281" t="n">
        <f aca="false">B143+1</f>
        <v>110</v>
      </c>
      <c r="C144" s="410" t="s">
        <v>382</v>
      </c>
      <c r="D144" s="324"/>
      <c r="E144" s="160" t="s">
        <v>383</v>
      </c>
      <c r="F144" s="136"/>
      <c r="G144" s="136"/>
      <c r="H144" s="136"/>
      <c r="I144" s="136"/>
      <c r="J144" s="136"/>
      <c r="K144" s="136"/>
      <c r="L144" s="137" t="n">
        <f aca="false">COUNTA(F144:K144)</f>
        <v>0</v>
      </c>
      <c r="M144" s="161" t="str">
        <f aca="false">IF(F144="","",100)</f>
        <v/>
      </c>
      <c r="N144" s="161" t="str">
        <f aca="false">IF(G144="","",75)</f>
        <v/>
      </c>
      <c r="O144" s="161" t="str">
        <f aca="false">IF(H144="","",50)</f>
        <v/>
      </c>
      <c r="P144" s="161" t="str">
        <f aca="false">IF(I144="","",25)</f>
        <v/>
      </c>
      <c r="Q144" s="161" t="str">
        <f aca="false">IF(J144="","",0)</f>
        <v/>
      </c>
      <c r="R144" s="161" t="n">
        <f aca="false">IF(K144="",SUM(M144:Q144),"")</f>
        <v>0</v>
      </c>
      <c r="S144" s="352"/>
      <c r="T144" s="353"/>
      <c r="U144" s="284"/>
      <c r="V144" s="197" t="n">
        <f aca="false">+R144</f>
        <v>0</v>
      </c>
      <c r="W144" s="355"/>
      <c r="X144" s="355"/>
      <c r="Y144" s="285"/>
      <c r="Z144" s="355" t="n">
        <f aca="false">+COUNTA(F144:K144)</f>
        <v>0</v>
      </c>
      <c r="AA144" s="356"/>
      <c r="AB144" s="145" t="str">
        <f aca="false">IF(Z144=1,"","erreur")</f>
        <v>erreur</v>
      </c>
    </row>
    <row r="145" s="200" customFormat="true" ht="25.5" hidden="false" customHeight="false" outlineLevel="0" collapsed="false">
      <c r="A145" s="193" t="s">
        <v>231</v>
      </c>
      <c r="B145" s="281" t="n">
        <f aca="false">B144+1</f>
        <v>111</v>
      </c>
      <c r="C145" s="359"/>
      <c r="D145" s="283" t="s">
        <v>384</v>
      </c>
      <c r="E145" s="160"/>
      <c r="F145" s="136"/>
      <c r="G145" s="136"/>
      <c r="H145" s="136"/>
      <c r="I145" s="136"/>
      <c r="J145" s="136"/>
      <c r="K145" s="136"/>
      <c r="L145" s="137" t="n">
        <f aca="false">COUNTA(F145:K145)</f>
        <v>0</v>
      </c>
      <c r="M145" s="161" t="str">
        <f aca="false">IF(F145="","",100)</f>
        <v/>
      </c>
      <c r="N145" s="161" t="str">
        <f aca="false">IF(G145="","",75)</f>
        <v/>
      </c>
      <c r="O145" s="161" t="str">
        <f aca="false">IF(H145="","",50)</f>
        <v/>
      </c>
      <c r="P145" s="161" t="str">
        <f aca="false">IF(I145="","",25)</f>
        <v/>
      </c>
      <c r="Q145" s="161" t="str">
        <f aca="false">IF(J145="","",0)</f>
        <v/>
      </c>
      <c r="R145" s="161" t="n">
        <f aca="false">IF(K145="",SUM(M145:Q145),"")</f>
        <v>0</v>
      </c>
      <c r="S145" s="352"/>
      <c r="T145" s="353"/>
      <c r="U145" s="284"/>
      <c r="V145" s="352"/>
      <c r="W145" s="324" t="n">
        <f aca="false">+R145</f>
        <v>0</v>
      </c>
      <c r="X145" s="355"/>
      <c r="Y145" s="285"/>
      <c r="Z145" s="355" t="n">
        <f aca="false">+COUNTA(F145:K145)</f>
        <v>0</v>
      </c>
      <c r="AA145" s="356"/>
      <c r="AB145" s="145" t="str">
        <f aca="false">IF(Z145=1,"","erreur")</f>
        <v>erreur</v>
      </c>
    </row>
    <row r="146" s="200" customFormat="true" ht="12.75" hidden="false" customHeight="false" outlineLevel="0" collapsed="false">
      <c r="A146" s="193" t="s">
        <v>231</v>
      </c>
      <c r="B146" s="281" t="n">
        <f aca="false">B145+1</f>
        <v>112</v>
      </c>
      <c r="C146" s="187" t="s">
        <v>385</v>
      </c>
      <c r="D146" s="325"/>
      <c r="E146" s="160"/>
      <c r="F146" s="136"/>
      <c r="G146" s="136"/>
      <c r="H146" s="136"/>
      <c r="I146" s="136"/>
      <c r="J146" s="136"/>
      <c r="K146" s="136"/>
      <c r="L146" s="137" t="n">
        <f aca="false">COUNTA(F146:K146)</f>
        <v>0</v>
      </c>
      <c r="M146" s="161" t="str">
        <f aca="false">IF(F146="","",100)</f>
        <v/>
      </c>
      <c r="N146" s="161" t="str">
        <f aca="false">IF(G146="","",75)</f>
        <v/>
      </c>
      <c r="O146" s="161" t="str">
        <f aca="false">IF(H146="","",50)</f>
        <v/>
      </c>
      <c r="P146" s="161" t="str">
        <f aca="false">IF(I146="","",25)</f>
        <v/>
      </c>
      <c r="Q146" s="161" t="str">
        <f aca="false">IF(J146="","",0)</f>
        <v/>
      </c>
      <c r="R146" s="161" t="n">
        <f aca="false">IF(K146="",SUM(M146:Q146),"")</f>
        <v>0</v>
      </c>
      <c r="S146" s="352"/>
      <c r="T146" s="353"/>
      <c r="U146" s="284"/>
      <c r="V146" s="197" t="n">
        <f aca="false">+R146</f>
        <v>0</v>
      </c>
      <c r="W146" s="355"/>
      <c r="X146" s="355"/>
      <c r="Y146" s="285"/>
      <c r="Z146" s="355" t="n">
        <f aca="false">+COUNTA(F146:K146)</f>
        <v>0</v>
      </c>
      <c r="AA146" s="356"/>
      <c r="AB146" s="145" t="str">
        <f aca="false">IF(Z146=1,"","erreur")</f>
        <v>erreur</v>
      </c>
    </row>
    <row r="147" s="200" customFormat="true" ht="25.5" hidden="false" customHeight="false" outlineLevel="0" collapsed="false">
      <c r="A147" s="193" t="s">
        <v>231</v>
      </c>
      <c r="B147" s="281" t="n">
        <f aca="false">B146+1</f>
        <v>113</v>
      </c>
      <c r="C147" s="359"/>
      <c r="D147" s="283" t="s">
        <v>386</v>
      </c>
      <c r="E147" s="160"/>
      <c r="F147" s="136"/>
      <c r="G147" s="136"/>
      <c r="H147" s="136"/>
      <c r="I147" s="136"/>
      <c r="J147" s="136"/>
      <c r="K147" s="136"/>
      <c r="L147" s="137" t="n">
        <f aca="false">COUNTA(F147:K147)</f>
        <v>0</v>
      </c>
      <c r="M147" s="161" t="str">
        <f aca="false">IF(F147="","",100)</f>
        <v/>
      </c>
      <c r="N147" s="161" t="str">
        <f aca="false">IF(G147="","",75)</f>
        <v/>
      </c>
      <c r="O147" s="161" t="str">
        <f aca="false">IF(H147="","",50)</f>
        <v/>
      </c>
      <c r="P147" s="161" t="str">
        <f aca="false">IF(I147="","",25)</f>
        <v/>
      </c>
      <c r="Q147" s="161" t="str">
        <f aca="false">IF(J147="","",0)</f>
        <v/>
      </c>
      <c r="R147" s="161" t="n">
        <f aca="false">IF(K147="",SUM(M147:Q147),"")</f>
        <v>0</v>
      </c>
      <c r="S147" s="352"/>
      <c r="T147" s="353"/>
      <c r="U147" s="284"/>
      <c r="V147" s="352"/>
      <c r="W147" s="324" t="n">
        <f aca="false">+R147</f>
        <v>0</v>
      </c>
      <c r="X147" s="355"/>
      <c r="Y147" s="285"/>
      <c r="Z147" s="355" t="n">
        <f aca="false">+COUNTA(F147:K147)</f>
        <v>0</v>
      </c>
      <c r="AA147" s="356"/>
      <c r="AB147" s="145" t="str">
        <f aca="false">IF(Z147=1,"","erreur")</f>
        <v>erreur</v>
      </c>
    </row>
    <row r="148" s="200" customFormat="true" ht="63.75" hidden="false" customHeight="false" outlineLevel="0" collapsed="false">
      <c r="A148" s="193" t="s">
        <v>231</v>
      </c>
      <c r="B148" s="281" t="n">
        <f aca="false">B147+1</f>
        <v>114</v>
      </c>
      <c r="C148" s="187" t="s">
        <v>387</v>
      </c>
      <c r="D148" s="325"/>
      <c r="E148" s="160" t="s">
        <v>388</v>
      </c>
      <c r="F148" s="136"/>
      <c r="G148" s="136"/>
      <c r="H148" s="136"/>
      <c r="I148" s="136"/>
      <c r="J148" s="136"/>
      <c r="K148" s="136"/>
      <c r="L148" s="137" t="n">
        <f aca="false">COUNTA(F148:K148)</f>
        <v>0</v>
      </c>
      <c r="M148" s="161" t="str">
        <f aca="false">IF(F148="","",100)</f>
        <v/>
      </c>
      <c r="N148" s="161" t="str">
        <f aca="false">IF(G148="","",75)</f>
        <v/>
      </c>
      <c r="O148" s="161" t="str">
        <f aca="false">IF(H148="","",50)</f>
        <v/>
      </c>
      <c r="P148" s="161" t="str">
        <f aca="false">IF(I148="","",25)</f>
        <v/>
      </c>
      <c r="Q148" s="161" t="str">
        <f aca="false">IF(J148="","",0)</f>
        <v/>
      </c>
      <c r="R148" s="161" t="n">
        <f aca="false">IF(K148="",SUM(M148:Q148),"")</f>
        <v>0</v>
      </c>
      <c r="S148" s="352"/>
      <c r="T148" s="353"/>
      <c r="U148" s="284"/>
      <c r="V148" s="197" t="n">
        <f aca="false">+R148</f>
        <v>0</v>
      </c>
      <c r="W148" s="355"/>
      <c r="X148" s="355"/>
      <c r="Y148" s="285"/>
      <c r="Z148" s="355" t="n">
        <f aca="false">+COUNTA(F148:K148)</f>
        <v>0</v>
      </c>
      <c r="AA148" s="356"/>
      <c r="AB148" s="145" t="str">
        <f aca="false">IF(Z148=1,"","erreur")</f>
        <v>erreur</v>
      </c>
    </row>
    <row r="149" s="200" customFormat="true" ht="26.25" hidden="false" customHeight="false" outlineLevel="0" collapsed="false">
      <c r="A149" s="390" t="s">
        <v>231</v>
      </c>
      <c r="B149" s="391" t="n">
        <f aca="false">B148+1</f>
        <v>115</v>
      </c>
      <c r="C149" s="203"/>
      <c r="D149" s="392" t="s">
        <v>389</v>
      </c>
      <c r="E149" s="231"/>
      <c r="F149" s="232"/>
      <c r="G149" s="232"/>
      <c r="H149" s="232"/>
      <c r="I149" s="232"/>
      <c r="J149" s="232"/>
      <c r="K149" s="232"/>
      <c r="L149" s="233" t="n">
        <f aca="false">COUNTA(F149:K149)</f>
        <v>0</v>
      </c>
      <c r="M149" s="234" t="str">
        <f aca="false">IF(F149="","",100)</f>
        <v/>
      </c>
      <c r="N149" s="234" t="str">
        <f aca="false">IF(G149="","",75)</f>
        <v/>
      </c>
      <c r="O149" s="234" t="str">
        <f aca="false">IF(H149="","",50)</f>
        <v/>
      </c>
      <c r="P149" s="234" t="str">
        <f aca="false">IF(I149="","",25)</f>
        <v/>
      </c>
      <c r="Q149" s="234" t="str">
        <f aca="false">IF(J149="","",0)</f>
        <v/>
      </c>
      <c r="R149" s="234" t="n">
        <f aca="false">IF(K149="",SUM(M149:Q149),"")</f>
        <v>0</v>
      </c>
      <c r="S149" s="411" t="n">
        <f aca="false">SUM(R132:R149)</f>
        <v>0</v>
      </c>
      <c r="T149" s="412" t="n">
        <f aca="false">+S149/U149</f>
        <v>0</v>
      </c>
      <c r="U149" s="237" t="n">
        <f aca="false">COUNT(R132:R149)</f>
        <v>18</v>
      </c>
      <c r="V149" s="413"/>
      <c r="W149" s="324" t="n">
        <f aca="false">+R149</f>
        <v>0</v>
      </c>
      <c r="X149" s="414"/>
      <c r="Y149" s="415"/>
      <c r="Z149" s="414" t="n">
        <f aca="false">+COUNTA(F149:K149)</f>
        <v>0</v>
      </c>
      <c r="AA149" s="416"/>
      <c r="AB149" s="242" t="str">
        <f aca="false">IF(Z149=1,"","erreur")</f>
        <v>erreur</v>
      </c>
    </row>
    <row r="150" s="106" customFormat="true" ht="13.5" hidden="false" customHeight="false" outlineLevel="0" collapsed="false">
      <c r="A150" s="417"/>
      <c r="B150" s="418"/>
      <c r="C150" s="419"/>
      <c r="D150" s="419"/>
      <c r="E150" s="419"/>
      <c r="F150" s="103"/>
      <c r="G150" s="103"/>
      <c r="H150" s="103"/>
      <c r="I150" s="103"/>
      <c r="J150" s="103"/>
      <c r="K150" s="103"/>
      <c r="S150" s="243" t="n">
        <f aca="false">S149+S130+S120+S109+S78</f>
        <v>0</v>
      </c>
      <c r="T150" s="244" t="n">
        <f aca="false">S150/U150</f>
        <v>0</v>
      </c>
      <c r="U150" s="245" t="n">
        <f aca="false">U149+U130+U120+U109+U78</f>
        <v>86</v>
      </c>
      <c r="V150" s="246" t="n">
        <f aca="false">V131+V121+V110+V79+V59</f>
        <v>0</v>
      </c>
      <c r="W150" s="420" t="n">
        <f aca="false">W131+W121+W110+W79+W59</f>
        <v>0</v>
      </c>
      <c r="X150" s="248" t="n">
        <f aca="false">X132+X122+X111+X80+X60</f>
        <v>39</v>
      </c>
      <c r="Y150" s="248" t="n">
        <f aca="false">Y132+Y122+Y111+Y80+Y60</f>
        <v>47</v>
      </c>
      <c r="Z150" s="103"/>
      <c r="AB150" s="103"/>
    </row>
    <row r="151" s="106" customFormat="true" ht="16.5" hidden="false" customHeight="false" outlineLevel="0" collapsed="false">
      <c r="A151" s="417"/>
      <c r="B151" s="418"/>
      <c r="C151" s="419"/>
      <c r="D151" s="419"/>
      <c r="E151" s="419"/>
      <c r="F151" s="103"/>
      <c r="G151" s="103"/>
      <c r="H151" s="103"/>
      <c r="I151" s="103"/>
      <c r="J151" s="103"/>
      <c r="K151" s="103"/>
      <c r="S151" s="421"/>
      <c r="T151" s="422"/>
      <c r="U151" s="17"/>
      <c r="V151" s="423" t="n">
        <f aca="false">V150/X150</f>
        <v>0</v>
      </c>
      <c r="W151" s="423" t="n">
        <f aca="false">W150/Y150</f>
        <v>0</v>
      </c>
      <c r="X151" s="253"/>
      <c r="Y151" s="15"/>
      <c r="Z151" s="103"/>
      <c r="AB151" s="103"/>
    </row>
    <row r="152" s="106" customFormat="true" ht="18" hidden="false" customHeight="true" outlineLevel="0" collapsed="false">
      <c r="A152" s="417"/>
      <c r="B152" s="418"/>
      <c r="C152" s="104" t="s">
        <v>64</v>
      </c>
      <c r="D152" s="104"/>
      <c r="E152" s="104"/>
      <c r="F152" s="101"/>
      <c r="G152" s="101"/>
      <c r="H152" s="101"/>
      <c r="I152" s="101"/>
      <c r="J152" s="101"/>
      <c r="K152" s="101"/>
      <c r="L152" s="105"/>
      <c r="M152" s="101"/>
      <c r="N152" s="101"/>
      <c r="O152" s="101"/>
      <c r="P152" s="101"/>
      <c r="Q152" s="101"/>
      <c r="R152" s="101"/>
      <c r="S152" s="421"/>
      <c r="T152" s="422"/>
      <c r="U152" s="17"/>
      <c r="V152" s="424"/>
      <c r="W152" s="424"/>
      <c r="X152" s="424"/>
      <c r="Y152" s="20"/>
      <c r="Z152" s="101"/>
      <c r="AA152" s="105"/>
      <c r="AB152" s="101"/>
    </row>
    <row r="153" s="106" customFormat="true" ht="13.5" hidden="false" customHeight="false" outlineLevel="0" collapsed="false">
      <c r="A153" s="102"/>
      <c r="B153" s="103"/>
      <c r="C153" s="108" t="s">
        <v>65</v>
      </c>
      <c r="D153" s="103"/>
      <c r="E153" s="103"/>
      <c r="F153" s="103"/>
      <c r="G153" s="103"/>
      <c r="H153" s="103"/>
      <c r="I153" s="103"/>
      <c r="J153" s="103"/>
      <c r="K153" s="103"/>
      <c r="M153" s="103"/>
      <c r="N153" s="103"/>
      <c r="O153" s="103"/>
      <c r="P153" s="103"/>
      <c r="Q153" s="103"/>
      <c r="R153" s="103"/>
      <c r="T153" s="107"/>
      <c r="U153" s="17"/>
      <c r="V153" s="109"/>
      <c r="W153" s="109"/>
      <c r="X153" s="109"/>
      <c r="Y153" s="20"/>
      <c r="Z153" s="103"/>
      <c r="AB153" s="103"/>
    </row>
    <row r="154" s="131" customFormat="true" ht="13.5" hidden="false" customHeight="false" outlineLevel="0" collapsed="false">
      <c r="A154" s="425"/>
      <c r="B154" s="425"/>
      <c r="C154" s="426" t="s">
        <v>66</v>
      </c>
      <c r="D154" s="122"/>
      <c r="E154" s="123"/>
      <c r="F154" s="123"/>
      <c r="G154" s="123"/>
      <c r="H154" s="123"/>
      <c r="I154" s="123"/>
      <c r="J154" s="123"/>
      <c r="K154" s="123"/>
      <c r="L154" s="123"/>
      <c r="M154" s="123"/>
      <c r="N154" s="123"/>
      <c r="O154" s="123"/>
      <c r="P154" s="123"/>
      <c r="Q154" s="123"/>
      <c r="R154" s="124"/>
      <c r="S154" s="125"/>
      <c r="T154" s="126"/>
      <c r="U154" s="127"/>
      <c r="V154" s="128" t="n">
        <f aca="false">SUM(V155:V170)</f>
        <v>0</v>
      </c>
      <c r="W154" s="128" t="n">
        <f aca="false">SUM(W155:W170)</f>
        <v>0</v>
      </c>
      <c r="X154" s="124" t="str">
        <f aca="false">IF(V154=0,"",V154/X155)</f>
        <v/>
      </c>
      <c r="Y154" s="124" t="str">
        <f aca="false">IF(W154=0,"",W154/Y155)</f>
        <v/>
      </c>
      <c r="Z154" s="124"/>
      <c r="AA154" s="264"/>
      <c r="AB154" s="130"/>
    </row>
    <row r="155" s="263" customFormat="true" ht="13.5" hidden="false" customHeight="false" outlineLevel="0" collapsed="false">
      <c r="A155" s="427" t="s">
        <v>229</v>
      </c>
      <c r="B155" s="427"/>
      <c r="C155" s="255" t="s">
        <v>282</v>
      </c>
      <c r="D155" s="256" t="s">
        <v>39</v>
      </c>
      <c r="E155" s="113" t="s">
        <v>213</v>
      </c>
      <c r="F155" s="428" t="s">
        <v>214</v>
      </c>
      <c r="G155" s="428" t="s">
        <v>215</v>
      </c>
      <c r="H155" s="428" t="s">
        <v>47</v>
      </c>
      <c r="I155" s="428" t="s">
        <v>216</v>
      </c>
      <c r="J155" s="428" t="s">
        <v>5</v>
      </c>
      <c r="K155" s="428" t="s">
        <v>217</v>
      </c>
      <c r="L155" s="429" t="s">
        <v>218</v>
      </c>
      <c r="M155" s="428" t="s">
        <v>214</v>
      </c>
      <c r="N155" s="428" t="s">
        <v>215</v>
      </c>
      <c r="O155" s="428" t="s">
        <v>47</v>
      </c>
      <c r="P155" s="428" t="s">
        <v>216</v>
      </c>
      <c r="Q155" s="428" t="s">
        <v>5</v>
      </c>
      <c r="R155" s="428" t="s">
        <v>219</v>
      </c>
      <c r="S155" s="428"/>
      <c r="T155" s="430"/>
      <c r="U155" s="431"/>
      <c r="V155" s="428"/>
      <c r="W155" s="428"/>
      <c r="X155" s="141" t="n">
        <f aca="false">COUNT(V155:V170)</f>
        <v>4</v>
      </c>
      <c r="Y155" s="141" t="n">
        <f aca="false">COUNT(W155:W170)</f>
        <v>11</v>
      </c>
      <c r="Z155" s="117"/>
      <c r="AA155" s="262" t="s">
        <v>228</v>
      </c>
      <c r="AB155" s="118" t="s">
        <v>218</v>
      </c>
    </row>
    <row r="156" s="200" customFormat="true" ht="38.25" hidden="false" customHeight="false" outlineLevel="0" collapsed="false">
      <c r="A156" s="336" t="s">
        <v>231</v>
      </c>
      <c r="B156" s="337" t="n">
        <f aca="false">B149+1</f>
        <v>116</v>
      </c>
      <c r="C156" s="394" t="s">
        <v>390</v>
      </c>
      <c r="D156" s="395"/>
      <c r="E156" s="396" t="s">
        <v>391</v>
      </c>
      <c r="F156" s="432"/>
      <c r="G156" s="432"/>
      <c r="H156" s="432"/>
      <c r="I156" s="432"/>
      <c r="J156" s="432"/>
      <c r="K156" s="432"/>
      <c r="L156" s="433" t="n">
        <f aca="false">COUNTA(F156:K156)</f>
        <v>0</v>
      </c>
      <c r="M156" s="434" t="str">
        <f aca="false">IF(F156="","",100)</f>
        <v/>
      </c>
      <c r="N156" s="434" t="str">
        <f aca="false">IF(G156="","",75)</f>
        <v/>
      </c>
      <c r="O156" s="434" t="str">
        <f aca="false">IF(H156="","",50)</f>
        <v/>
      </c>
      <c r="P156" s="434" t="str">
        <f aca="false">IF(I156="","",25)</f>
        <v/>
      </c>
      <c r="Q156" s="434" t="str">
        <f aca="false">IF(J156="","",0)</f>
        <v/>
      </c>
      <c r="R156" s="434" t="n">
        <f aca="false">IF(K156="",SUM(M156:Q156),"")</f>
        <v>0</v>
      </c>
      <c r="S156" s="435"/>
      <c r="T156" s="436"/>
      <c r="U156" s="437"/>
      <c r="V156" s="197" t="n">
        <f aca="false">+R156</f>
        <v>0</v>
      </c>
      <c r="W156" s="438"/>
      <c r="X156" s="438"/>
      <c r="Y156" s="439"/>
      <c r="Z156" s="438" t="n">
        <f aca="false">+COUNTA(F156:K156)</f>
        <v>0</v>
      </c>
      <c r="AA156" s="440"/>
      <c r="AB156" s="441" t="str">
        <f aca="false">IF(Z156=1,"","erreur")</f>
        <v>erreur</v>
      </c>
    </row>
    <row r="157" s="200" customFormat="true" ht="12.75" hidden="false" customHeight="false" outlineLevel="0" collapsed="false">
      <c r="A157" s="193" t="s">
        <v>231</v>
      </c>
      <c r="B157" s="281" t="n">
        <f aca="false">B156+1</f>
        <v>117</v>
      </c>
      <c r="C157" s="359"/>
      <c r="D157" s="283" t="s">
        <v>392</v>
      </c>
      <c r="E157" s="160"/>
      <c r="F157" s="136"/>
      <c r="G157" s="136"/>
      <c r="H157" s="136"/>
      <c r="I157" s="136"/>
      <c r="J157" s="136"/>
      <c r="K157" s="136"/>
      <c r="L157" s="137" t="n">
        <f aca="false">COUNTA(F157:K157)</f>
        <v>0</v>
      </c>
      <c r="M157" s="161" t="str">
        <f aca="false">IF(F157="","",100)</f>
        <v/>
      </c>
      <c r="N157" s="161" t="str">
        <f aca="false">IF(G157="","",75)</f>
        <v/>
      </c>
      <c r="O157" s="161" t="str">
        <f aca="false">IF(H157="","",50)</f>
        <v/>
      </c>
      <c r="P157" s="161" t="str">
        <f aca="false">IF(I157="","",25)</f>
        <v/>
      </c>
      <c r="Q157" s="161" t="str">
        <f aca="false">IF(J157="","",0)</f>
        <v/>
      </c>
      <c r="R157" s="161" t="n">
        <f aca="false">IF(K157="",SUM(M157:Q157),"")</f>
        <v>0</v>
      </c>
      <c r="S157" s="352"/>
      <c r="T157" s="353"/>
      <c r="U157" s="284"/>
      <c r="V157" s="311"/>
      <c r="W157" s="324" t="n">
        <f aca="false">+R157</f>
        <v>0</v>
      </c>
      <c r="X157" s="355"/>
      <c r="Y157" s="285"/>
      <c r="Z157" s="355" t="n">
        <f aca="false">+COUNTA(F157:K157)</f>
        <v>0</v>
      </c>
      <c r="AA157" s="356"/>
      <c r="AB157" s="145" t="str">
        <f aca="false">IF(Z157=1,"","erreur")</f>
        <v>erreur</v>
      </c>
    </row>
    <row r="158" s="200" customFormat="true" ht="25.5" hidden="false" customHeight="true" outlineLevel="0" collapsed="false">
      <c r="A158" s="188" t="s">
        <v>231</v>
      </c>
      <c r="B158" s="361" t="n">
        <f aca="false">B157+1</f>
        <v>118</v>
      </c>
      <c r="C158" s="359"/>
      <c r="D158" s="283" t="s">
        <v>393</v>
      </c>
      <c r="E158" s="149" t="s">
        <v>394</v>
      </c>
      <c r="F158" s="136"/>
      <c r="G158" s="136"/>
      <c r="H158" s="136"/>
      <c r="I158" s="136"/>
      <c r="J158" s="136"/>
      <c r="K158" s="136"/>
      <c r="L158" s="137" t="n">
        <f aca="false">COUNTA(F158:K158)</f>
        <v>0</v>
      </c>
      <c r="M158" s="161" t="str">
        <f aca="false">IF(F158="","",100)</f>
        <v/>
      </c>
      <c r="N158" s="161" t="str">
        <f aca="false">IF(G158="","",75)</f>
        <v/>
      </c>
      <c r="O158" s="161" t="str">
        <f aca="false">IF(H158="","",50)</f>
        <v/>
      </c>
      <c r="P158" s="161" t="str">
        <f aca="false">IF(I158="","",25)</f>
        <v/>
      </c>
      <c r="Q158" s="161" t="str">
        <f aca="false">IF(J158="","",0)</f>
        <v/>
      </c>
      <c r="R158" s="161" t="n">
        <f aca="false">IF(K158="",SUM(M158:Q158),"")</f>
        <v>0</v>
      </c>
      <c r="S158" s="352"/>
      <c r="T158" s="353"/>
      <c r="U158" s="284"/>
      <c r="V158" s="311"/>
      <c r="W158" s="324" t="n">
        <f aca="false">+R158</f>
        <v>0</v>
      </c>
      <c r="X158" s="355"/>
      <c r="Y158" s="285"/>
      <c r="Z158" s="355" t="n">
        <f aca="false">+COUNTA(F158:K158)</f>
        <v>0</v>
      </c>
      <c r="AA158" s="356"/>
      <c r="AB158" s="145" t="str">
        <f aca="false">IF(Z158=1,"","erreur")</f>
        <v>erreur</v>
      </c>
    </row>
    <row r="159" s="200" customFormat="true" ht="12.75" hidden="false" customHeight="false" outlineLevel="0" collapsed="false">
      <c r="A159" s="193" t="s">
        <v>231</v>
      </c>
      <c r="B159" s="281" t="n">
        <f aca="false">B158+1</f>
        <v>119</v>
      </c>
      <c r="C159" s="359"/>
      <c r="D159" s="283" t="s">
        <v>395</v>
      </c>
      <c r="E159" s="149"/>
      <c r="F159" s="136"/>
      <c r="G159" s="136"/>
      <c r="H159" s="136"/>
      <c r="I159" s="136"/>
      <c r="J159" s="136"/>
      <c r="K159" s="136"/>
      <c r="L159" s="137" t="n">
        <f aca="false">COUNTA(F159:K159)</f>
        <v>0</v>
      </c>
      <c r="M159" s="161" t="str">
        <f aca="false">IF(F159="","",100)</f>
        <v/>
      </c>
      <c r="N159" s="161" t="str">
        <f aca="false">IF(G159="","",75)</f>
        <v/>
      </c>
      <c r="O159" s="161" t="str">
        <f aca="false">IF(H159="","",50)</f>
        <v/>
      </c>
      <c r="P159" s="161" t="str">
        <f aca="false">IF(I159="","",25)</f>
        <v/>
      </c>
      <c r="Q159" s="161" t="str">
        <f aca="false">IF(J159="","",0)</f>
        <v/>
      </c>
      <c r="R159" s="161" t="n">
        <f aca="false">IF(K159="",SUM(M159:Q159),"")</f>
        <v>0</v>
      </c>
      <c r="S159" s="352"/>
      <c r="T159" s="353"/>
      <c r="U159" s="284"/>
      <c r="V159" s="311"/>
      <c r="W159" s="324" t="n">
        <f aca="false">+R159</f>
        <v>0</v>
      </c>
      <c r="X159" s="355"/>
      <c r="Y159" s="285"/>
      <c r="Z159" s="355" t="n">
        <f aca="false">+COUNTA(F159:K159)</f>
        <v>0</v>
      </c>
      <c r="AA159" s="356"/>
      <c r="AB159" s="145" t="str">
        <f aca="false">IF(Z159=1,"","erreur")</f>
        <v>erreur</v>
      </c>
    </row>
    <row r="160" s="200" customFormat="true" ht="12.75" hidden="false" customHeight="false" outlineLevel="0" collapsed="false">
      <c r="A160" s="193" t="s">
        <v>231</v>
      </c>
      <c r="B160" s="281" t="n">
        <f aca="false">B159+1</f>
        <v>120</v>
      </c>
      <c r="C160" s="359"/>
      <c r="D160" s="283" t="s">
        <v>396</v>
      </c>
      <c r="E160" s="149"/>
      <c r="F160" s="136"/>
      <c r="G160" s="136"/>
      <c r="H160" s="136"/>
      <c r="I160" s="136"/>
      <c r="J160" s="136"/>
      <c r="K160" s="136"/>
      <c r="L160" s="137" t="n">
        <f aca="false">COUNTA(F160:K160)</f>
        <v>0</v>
      </c>
      <c r="M160" s="161" t="str">
        <f aca="false">IF(F160="","",100)</f>
        <v/>
      </c>
      <c r="N160" s="161" t="str">
        <f aca="false">IF(G160="","",75)</f>
        <v/>
      </c>
      <c r="O160" s="161" t="str">
        <f aca="false">IF(H160="","",50)</f>
        <v/>
      </c>
      <c r="P160" s="161" t="str">
        <f aca="false">IF(I160="","",25)</f>
        <v/>
      </c>
      <c r="Q160" s="161" t="str">
        <f aca="false">IF(J160="","",0)</f>
        <v/>
      </c>
      <c r="R160" s="161" t="n">
        <f aca="false">IF(K160="",SUM(M160:Q160),"")</f>
        <v>0</v>
      </c>
      <c r="S160" s="352"/>
      <c r="T160" s="353"/>
      <c r="U160" s="284"/>
      <c r="V160" s="311"/>
      <c r="W160" s="324" t="n">
        <f aca="false">+R160</f>
        <v>0</v>
      </c>
      <c r="X160" s="355"/>
      <c r="Y160" s="285"/>
      <c r="Z160" s="355" t="n">
        <f aca="false">+COUNTA(F160:K160)</f>
        <v>0</v>
      </c>
      <c r="AA160" s="356"/>
      <c r="AB160" s="145" t="str">
        <f aca="false">IF(Z160=1,"","erreur")</f>
        <v>erreur</v>
      </c>
    </row>
    <row r="161" s="200" customFormat="true" ht="12.75" hidden="false" customHeight="false" outlineLevel="0" collapsed="false">
      <c r="A161" s="193" t="s">
        <v>231</v>
      </c>
      <c r="B161" s="281" t="n">
        <f aca="false">B160+1</f>
        <v>121</v>
      </c>
      <c r="C161" s="360" t="s">
        <v>397</v>
      </c>
      <c r="D161" s="325"/>
      <c r="E161" s="160"/>
      <c r="F161" s="136"/>
      <c r="G161" s="136"/>
      <c r="H161" s="136"/>
      <c r="I161" s="136"/>
      <c r="J161" s="136"/>
      <c r="K161" s="136"/>
      <c r="L161" s="137" t="n">
        <f aca="false">COUNTA(F161:K161)</f>
        <v>0</v>
      </c>
      <c r="M161" s="161" t="str">
        <f aca="false">IF(F161="","",100)</f>
        <v/>
      </c>
      <c r="N161" s="161" t="str">
        <f aca="false">IF(G161="","",75)</f>
        <v/>
      </c>
      <c r="O161" s="161" t="str">
        <f aca="false">IF(H161="","",50)</f>
        <v/>
      </c>
      <c r="P161" s="161" t="str">
        <f aca="false">IF(I161="","",25)</f>
        <v/>
      </c>
      <c r="Q161" s="161" t="str">
        <f aca="false">IF(J161="","",0)</f>
        <v/>
      </c>
      <c r="R161" s="161" t="n">
        <f aca="false">IF(K161="",SUM(M161:Q161),"")</f>
        <v>0</v>
      </c>
      <c r="S161" s="352"/>
      <c r="T161" s="353"/>
      <c r="U161" s="284"/>
      <c r="V161" s="197" t="n">
        <f aca="false">+R161</f>
        <v>0</v>
      </c>
      <c r="W161" s="355"/>
      <c r="X161" s="355"/>
      <c r="Y161" s="285"/>
      <c r="Z161" s="355" t="n">
        <f aca="false">+COUNTA(F161:K161)</f>
        <v>0</v>
      </c>
      <c r="AA161" s="356"/>
      <c r="AB161" s="145" t="str">
        <f aca="false">IF(Z161=1,"","erreur")</f>
        <v>erreur</v>
      </c>
    </row>
    <row r="162" s="200" customFormat="true" ht="12.75" hidden="false" customHeight="false" outlineLevel="0" collapsed="false">
      <c r="A162" s="193" t="s">
        <v>231</v>
      </c>
      <c r="B162" s="281" t="n">
        <f aca="false">B161+1</f>
        <v>122</v>
      </c>
      <c r="C162" s="359"/>
      <c r="D162" s="283" t="s">
        <v>398</v>
      </c>
      <c r="E162" s="160"/>
      <c r="F162" s="136"/>
      <c r="G162" s="136"/>
      <c r="H162" s="136"/>
      <c r="I162" s="136"/>
      <c r="J162" s="136"/>
      <c r="K162" s="136"/>
      <c r="L162" s="137" t="n">
        <f aca="false">COUNTA(F162:K162)</f>
        <v>0</v>
      </c>
      <c r="M162" s="161" t="str">
        <f aca="false">IF(F162="","",100)</f>
        <v/>
      </c>
      <c r="N162" s="161" t="str">
        <f aca="false">IF(G162="","",75)</f>
        <v/>
      </c>
      <c r="O162" s="161" t="str">
        <f aca="false">IF(H162="","",50)</f>
        <v/>
      </c>
      <c r="P162" s="161" t="str">
        <f aca="false">IF(I162="","",25)</f>
        <v/>
      </c>
      <c r="Q162" s="161" t="str">
        <f aca="false">IF(J162="","",0)</f>
        <v/>
      </c>
      <c r="R162" s="161" t="n">
        <f aca="false">IF(K162="",SUM(M162:Q162),"")</f>
        <v>0</v>
      </c>
      <c r="S162" s="352"/>
      <c r="T162" s="353"/>
      <c r="U162" s="284"/>
      <c r="V162" s="311"/>
      <c r="W162" s="324" t="n">
        <f aca="false">+R162</f>
        <v>0</v>
      </c>
      <c r="X162" s="355"/>
      <c r="Y162" s="285"/>
      <c r="Z162" s="355" t="n">
        <f aca="false">+COUNTA(F162:K162)</f>
        <v>0</v>
      </c>
      <c r="AA162" s="356"/>
      <c r="AB162" s="145" t="str">
        <f aca="false">IF(Z162=1,"","erreur")</f>
        <v>erreur</v>
      </c>
    </row>
    <row r="163" s="200" customFormat="true" ht="12.75" hidden="false" customHeight="false" outlineLevel="0" collapsed="false">
      <c r="A163" s="193" t="s">
        <v>231</v>
      </c>
      <c r="B163" s="281" t="n">
        <f aca="false">B162+1</f>
        <v>123</v>
      </c>
      <c r="C163" s="359" t="s">
        <v>399</v>
      </c>
      <c r="D163" s="325"/>
      <c r="E163" s="160" t="s">
        <v>400</v>
      </c>
      <c r="F163" s="136"/>
      <c r="G163" s="136"/>
      <c r="H163" s="136"/>
      <c r="I163" s="136"/>
      <c r="J163" s="136"/>
      <c r="K163" s="136"/>
      <c r="L163" s="137" t="n">
        <f aca="false">COUNTA(F163:K163)</f>
        <v>0</v>
      </c>
      <c r="M163" s="161" t="str">
        <f aca="false">IF(F163="","",100)</f>
        <v/>
      </c>
      <c r="N163" s="161" t="str">
        <f aca="false">IF(G163="","",75)</f>
        <v/>
      </c>
      <c r="O163" s="161" t="str">
        <f aca="false">IF(H163="","",50)</f>
        <v/>
      </c>
      <c r="P163" s="161" t="str">
        <f aca="false">IF(I163="","",25)</f>
        <v/>
      </c>
      <c r="Q163" s="161" t="str">
        <f aca="false">IF(J163="","",0)</f>
        <v/>
      </c>
      <c r="R163" s="161" t="n">
        <f aca="false">IF(K163="",SUM(M163:Q163),"")</f>
        <v>0</v>
      </c>
      <c r="S163" s="352"/>
      <c r="T163" s="353"/>
      <c r="U163" s="284"/>
      <c r="V163" s="197" t="n">
        <f aca="false">+R163</f>
        <v>0</v>
      </c>
      <c r="W163" s="355"/>
      <c r="X163" s="355"/>
      <c r="Y163" s="285"/>
      <c r="Z163" s="355" t="n">
        <f aca="false">+COUNTA(F163:K163)</f>
        <v>0</v>
      </c>
      <c r="AA163" s="356"/>
      <c r="AB163" s="145" t="str">
        <f aca="false">IF(Z163=1,"","erreur")</f>
        <v>erreur</v>
      </c>
    </row>
    <row r="164" s="200" customFormat="true" ht="25.5" hidden="false" customHeight="false" outlineLevel="0" collapsed="false">
      <c r="A164" s="193" t="s">
        <v>231</v>
      </c>
      <c r="B164" s="281" t="n">
        <f aca="false">B163+1</f>
        <v>124</v>
      </c>
      <c r="C164" s="359"/>
      <c r="D164" s="283" t="s">
        <v>401</v>
      </c>
      <c r="E164" s="160"/>
      <c r="F164" s="136"/>
      <c r="G164" s="136"/>
      <c r="H164" s="136"/>
      <c r="I164" s="136"/>
      <c r="J164" s="136"/>
      <c r="K164" s="136"/>
      <c r="L164" s="137" t="n">
        <f aca="false">COUNTA(F164:K164)</f>
        <v>0</v>
      </c>
      <c r="M164" s="161" t="str">
        <f aca="false">IF(F164="","",100)</f>
        <v/>
      </c>
      <c r="N164" s="161" t="str">
        <f aca="false">IF(G164="","",75)</f>
        <v/>
      </c>
      <c r="O164" s="161" t="str">
        <f aca="false">IF(H164="","",50)</f>
        <v/>
      </c>
      <c r="P164" s="161" t="str">
        <f aca="false">IF(I164="","",25)</f>
        <v/>
      </c>
      <c r="Q164" s="161" t="str">
        <f aca="false">IF(J164="","",0)</f>
        <v/>
      </c>
      <c r="R164" s="161" t="n">
        <f aca="false">IF(K164="",SUM(M164:Q164),"")</f>
        <v>0</v>
      </c>
      <c r="S164" s="352"/>
      <c r="T164" s="353"/>
      <c r="U164" s="284"/>
      <c r="V164" s="311"/>
      <c r="W164" s="324" t="n">
        <f aca="false">+R164</f>
        <v>0</v>
      </c>
      <c r="X164" s="355"/>
      <c r="Y164" s="285"/>
      <c r="Z164" s="355" t="n">
        <f aca="false">+COUNTA(F164:K164)</f>
        <v>0</v>
      </c>
      <c r="AA164" s="356"/>
      <c r="AB164" s="145" t="str">
        <f aca="false">IF(Z164=1,"","erreur")</f>
        <v>erreur</v>
      </c>
    </row>
    <row r="165" s="200" customFormat="true" ht="25.5" hidden="false" customHeight="false" outlineLevel="0" collapsed="false">
      <c r="A165" s="193" t="s">
        <v>231</v>
      </c>
      <c r="B165" s="281" t="n">
        <f aca="false">B164+1</f>
        <v>125</v>
      </c>
      <c r="C165" s="442" t="s">
        <v>402</v>
      </c>
      <c r="D165" s="325"/>
      <c r="E165" s="160" t="s">
        <v>403</v>
      </c>
      <c r="F165" s="136"/>
      <c r="G165" s="136"/>
      <c r="H165" s="136"/>
      <c r="I165" s="136"/>
      <c r="J165" s="136"/>
      <c r="K165" s="136"/>
      <c r="L165" s="137" t="n">
        <f aca="false">COUNTA(F165:K165)</f>
        <v>0</v>
      </c>
      <c r="M165" s="161" t="str">
        <f aca="false">IF(F165="","",100)</f>
        <v/>
      </c>
      <c r="N165" s="161" t="str">
        <f aca="false">IF(G165="","",75)</f>
        <v/>
      </c>
      <c r="O165" s="161" t="str">
        <f aca="false">IF(H165="","",50)</f>
        <v/>
      </c>
      <c r="P165" s="161" t="str">
        <f aca="false">IF(I165="","",25)</f>
        <v/>
      </c>
      <c r="Q165" s="161" t="str">
        <f aca="false">IF(J165="","",0)</f>
        <v/>
      </c>
      <c r="R165" s="161" t="n">
        <f aca="false">IF(K165="",SUM(M165:Q165),"")</f>
        <v>0</v>
      </c>
      <c r="S165" s="352"/>
      <c r="T165" s="353"/>
      <c r="U165" s="284"/>
      <c r="V165" s="197" t="n">
        <f aca="false">+R165</f>
        <v>0</v>
      </c>
      <c r="W165" s="355"/>
      <c r="X165" s="355"/>
      <c r="Y165" s="285"/>
      <c r="Z165" s="355" t="n">
        <f aca="false">+COUNTA(F165:K165)</f>
        <v>0</v>
      </c>
      <c r="AA165" s="356"/>
      <c r="AB165" s="145" t="str">
        <f aca="false">IF(Z165=1,"","erreur")</f>
        <v>erreur</v>
      </c>
    </row>
    <row r="166" s="200" customFormat="true" ht="102" hidden="false" customHeight="false" outlineLevel="0" collapsed="false">
      <c r="A166" s="193" t="s">
        <v>231</v>
      </c>
      <c r="B166" s="281" t="n">
        <f aca="false">B165+1</f>
        <v>126</v>
      </c>
      <c r="C166" s="359"/>
      <c r="D166" s="365" t="s">
        <v>404</v>
      </c>
      <c r="E166" s="160" t="s">
        <v>405</v>
      </c>
      <c r="F166" s="136"/>
      <c r="G166" s="136"/>
      <c r="H166" s="136"/>
      <c r="I166" s="136"/>
      <c r="J166" s="136"/>
      <c r="K166" s="136"/>
      <c r="L166" s="137" t="n">
        <f aca="false">COUNTA(F166:K166)</f>
        <v>0</v>
      </c>
      <c r="M166" s="161" t="str">
        <f aca="false">IF(F166="","",100)</f>
        <v/>
      </c>
      <c r="N166" s="161" t="str">
        <f aca="false">IF(G166="","",75)</f>
        <v/>
      </c>
      <c r="O166" s="161" t="str">
        <f aca="false">IF(H166="","",50)</f>
        <v/>
      </c>
      <c r="P166" s="161" t="str">
        <f aca="false">IF(I166="","",25)</f>
        <v/>
      </c>
      <c r="Q166" s="161" t="str">
        <f aca="false">IF(J166="","",0)</f>
        <v/>
      </c>
      <c r="R166" s="161" t="n">
        <f aca="false">IF(K166="",SUM(M166:Q166),"")</f>
        <v>0</v>
      </c>
      <c r="S166" s="352"/>
      <c r="T166" s="353"/>
      <c r="U166" s="284"/>
      <c r="V166" s="311"/>
      <c r="W166" s="324" t="n">
        <f aca="false">+R166</f>
        <v>0</v>
      </c>
      <c r="X166" s="355"/>
      <c r="Y166" s="285"/>
      <c r="Z166" s="355" t="n">
        <f aca="false">+COUNTA(F166:K166)</f>
        <v>0</v>
      </c>
      <c r="AA166" s="356"/>
      <c r="AB166" s="145" t="str">
        <f aca="false">IF(Z166=1,"","erreur")</f>
        <v>erreur</v>
      </c>
    </row>
    <row r="167" s="200" customFormat="true" ht="25.5" hidden="false" customHeight="false" outlineLevel="0" collapsed="false">
      <c r="A167" s="193" t="s">
        <v>231</v>
      </c>
      <c r="B167" s="281" t="n">
        <f aca="false">B166+1</f>
        <v>127</v>
      </c>
      <c r="C167" s="359"/>
      <c r="D167" s="443" t="s">
        <v>406</v>
      </c>
      <c r="E167" s="326" t="s">
        <v>407</v>
      </c>
      <c r="F167" s="136"/>
      <c r="G167" s="136"/>
      <c r="H167" s="136"/>
      <c r="I167" s="136"/>
      <c r="J167" s="136"/>
      <c r="K167" s="136"/>
      <c r="L167" s="137" t="n">
        <f aca="false">COUNTA(F167:K167)</f>
        <v>0</v>
      </c>
      <c r="M167" s="161" t="str">
        <f aca="false">IF(F167="","",100)</f>
        <v/>
      </c>
      <c r="N167" s="161" t="str">
        <f aca="false">IF(G167="","",75)</f>
        <v/>
      </c>
      <c r="O167" s="161" t="str">
        <f aca="false">IF(H167="","",50)</f>
        <v/>
      </c>
      <c r="P167" s="161" t="str">
        <f aca="false">IF(I167="","",25)</f>
        <v/>
      </c>
      <c r="Q167" s="161" t="str">
        <f aca="false">IF(J167="","",0)</f>
        <v/>
      </c>
      <c r="R167" s="161" t="n">
        <f aca="false">IF(K167="",SUM(M167:Q167),"")</f>
        <v>0</v>
      </c>
      <c r="S167" s="352"/>
      <c r="T167" s="353"/>
      <c r="U167" s="284"/>
      <c r="V167" s="311"/>
      <c r="W167" s="324" t="n">
        <f aca="false">+R167</f>
        <v>0</v>
      </c>
      <c r="X167" s="355"/>
      <c r="Y167" s="285"/>
      <c r="Z167" s="355" t="n">
        <f aca="false">+COUNTA(F167:K167)</f>
        <v>0</v>
      </c>
      <c r="AA167" s="356"/>
      <c r="AB167" s="145" t="str">
        <f aca="false">IF(Z167=1,"","erreur")</f>
        <v>erreur</v>
      </c>
    </row>
    <row r="168" s="200" customFormat="true" ht="25.5" hidden="false" customHeight="false" outlineLevel="0" collapsed="false">
      <c r="A168" s="193" t="s">
        <v>231</v>
      </c>
      <c r="B168" s="281" t="n">
        <f aca="false">B167+1</f>
        <v>128</v>
      </c>
      <c r="C168" s="410"/>
      <c r="D168" s="444" t="s">
        <v>408</v>
      </c>
      <c r="E168" s="445"/>
      <c r="F168" s="136"/>
      <c r="G168" s="136"/>
      <c r="H168" s="136"/>
      <c r="I168" s="136"/>
      <c r="J168" s="136"/>
      <c r="K168" s="136"/>
      <c r="L168" s="137" t="n">
        <f aca="false">COUNTA(F168:K168)</f>
        <v>0</v>
      </c>
      <c r="M168" s="161" t="str">
        <f aca="false">IF(F168="","",100)</f>
        <v/>
      </c>
      <c r="N168" s="161" t="str">
        <f aca="false">IF(G168="","",75)</f>
        <v/>
      </c>
      <c r="O168" s="161" t="str">
        <f aca="false">IF(H168="","",50)</f>
        <v/>
      </c>
      <c r="P168" s="161" t="str">
        <f aca="false">IF(I168="","",25)</f>
        <v/>
      </c>
      <c r="Q168" s="161" t="str">
        <f aca="false">IF(J168="","",0)</f>
        <v/>
      </c>
      <c r="R168" s="161" t="n">
        <f aca="false">IF(K168="",SUM(M168:Q168),"")</f>
        <v>0</v>
      </c>
      <c r="S168" s="352"/>
      <c r="T168" s="353"/>
      <c r="U168" s="284"/>
      <c r="V168" s="311"/>
      <c r="W168" s="324" t="n">
        <f aca="false">+R168</f>
        <v>0</v>
      </c>
      <c r="X168" s="355"/>
      <c r="Y168" s="285"/>
      <c r="Z168" s="355" t="n">
        <f aca="false">+COUNTA(F168:K168)</f>
        <v>0</v>
      </c>
      <c r="AA168" s="356"/>
      <c r="AB168" s="145" t="str">
        <f aca="false">IF(Z168=1,"","erreur")</f>
        <v>erreur</v>
      </c>
    </row>
    <row r="169" s="200" customFormat="true" ht="38.25" hidden="false" customHeight="false" outlineLevel="0" collapsed="false">
      <c r="A169" s="193" t="s">
        <v>231</v>
      </c>
      <c r="B169" s="281" t="n">
        <f aca="false">B168+1</f>
        <v>129</v>
      </c>
      <c r="C169" s="410"/>
      <c r="D169" s="444" t="s">
        <v>409</v>
      </c>
      <c r="E169" s="160" t="s">
        <v>410</v>
      </c>
      <c r="F169" s="136"/>
      <c r="G169" s="136"/>
      <c r="H169" s="136"/>
      <c r="I169" s="136"/>
      <c r="J169" s="136"/>
      <c r="K169" s="136"/>
      <c r="L169" s="137" t="n">
        <f aca="false">COUNTA(F169:K169)</f>
        <v>0</v>
      </c>
      <c r="M169" s="161" t="str">
        <f aca="false">IF(F169="","",100)</f>
        <v/>
      </c>
      <c r="N169" s="161" t="str">
        <f aca="false">IF(G169="","",75)</f>
        <v/>
      </c>
      <c r="O169" s="161" t="str">
        <f aca="false">IF(H169="","",50)</f>
        <v/>
      </c>
      <c r="P169" s="161" t="str">
        <f aca="false">IF(I169="","",25)</f>
        <v/>
      </c>
      <c r="Q169" s="161" t="str">
        <f aca="false">IF(J169="","",0)</f>
        <v/>
      </c>
      <c r="R169" s="161" t="n">
        <f aca="false">IF(K169="",SUM(M169:Q169),"")</f>
        <v>0</v>
      </c>
      <c r="S169" s="352"/>
      <c r="T169" s="353"/>
      <c r="U169" s="284"/>
      <c r="V169" s="311"/>
      <c r="W169" s="324" t="n">
        <f aca="false">+R169</f>
        <v>0</v>
      </c>
      <c r="X169" s="355"/>
      <c r="Y169" s="285"/>
      <c r="Z169" s="355" t="n">
        <f aca="false">+COUNTA(F169:K169)</f>
        <v>0</v>
      </c>
      <c r="AA169" s="356"/>
      <c r="AB169" s="145" t="str">
        <f aca="false">IF(Z169=1,"","erreur")</f>
        <v>erreur</v>
      </c>
    </row>
    <row r="170" s="200" customFormat="true" ht="26.25" hidden="false" customHeight="false" outlineLevel="0" collapsed="false">
      <c r="A170" s="193" t="s">
        <v>231</v>
      </c>
      <c r="B170" s="281" t="n">
        <f aca="false">B169+1</f>
        <v>130</v>
      </c>
      <c r="C170" s="203"/>
      <c r="D170" s="446" t="s">
        <v>411</v>
      </c>
      <c r="E170" s="331" t="s">
        <v>412</v>
      </c>
      <c r="F170" s="232"/>
      <c r="G170" s="232"/>
      <c r="H170" s="232"/>
      <c r="I170" s="232"/>
      <c r="J170" s="232"/>
      <c r="K170" s="232"/>
      <c r="L170" s="233" t="n">
        <f aca="false">COUNTA(F170:K170)</f>
        <v>0</v>
      </c>
      <c r="M170" s="234" t="str">
        <f aca="false">IF(F170="","",100)</f>
        <v/>
      </c>
      <c r="N170" s="234" t="str">
        <f aca="false">IF(G170="","",75)</f>
        <v/>
      </c>
      <c r="O170" s="234" t="str">
        <f aca="false">IF(H170="","",50)</f>
        <v/>
      </c>
      <c r="P170" s="234" t="str">
        <f aca="false">IF(I170="","",25)</f>
        <v/>
      </c>
      <c r="Q170" s="234" t="str">
        <f aca="false">IF(J170="","",0)</f>
        <v/>
      </c>
      <c r="R170" s="234" t="n">
        <f aca="false">IF(K170="",SUM(M170:Q170),"")</f>
        <v>0</v>
      </c>
      <c r="S170" s="169" t="n">
        <f aca="false">SUM(R156:R170)</f>
        <v>0</v>
      </c>
      <c r="T170" s="170" t="n">
        <f aca="false">+S170/U170</f>
        <v>0</v>
      </c>
      <c r="U170" s="141" t="n">
        <f aca="false">COUNT(R156:R170)</f>
        <v>15</v>
      </c>
      <c r="V170" s="413"/>
      <c r="W170" s="324" t="n">
        <f aca="false">+R170</f>
        <v>0</v>
      </c>
      <c r="X170" s="414"/>
      <c r="Y170" s="415"/>
      <c r="Z170" s="414" t="n">
        <f aca="false">+COUNTA(F170:K170)</f>
        <v>0</v>
      </c>
      <c r="AA170" s="416"/>
      <c r="AB170" s="242" t="str">
        <f aca="false">IF(Z170=1,"","erreur")</f>
        <v>erreur</v>
      </c>
    </row>
    <row r="171" s="131" customFormat="true" ht="13.5" hidden="false" customHeight="false" outlineLevel="0" collapsed="false">
      <c r="A171" s="427" t="s">
        <v>229</v>
      </c>
      <c r="B171" s="427"/>
      <c r="C171" s="121" t="s">
        <v>67</v>
      </c>
      <c r="D171" s="122"/>
      <c r="E171" s="123"/>
      <c r="F171" s="123"/>
      <c r="G171" s="123"/>
      <c r="H171" s="123"/>
      <c r="I171" s="123"/>
      <c r="J171" s="123"/>
      <c r="K171" s="123"/>
      <c r="L171" s="123"/>
      <c r="M171" s="123"/>
      <c r="N171" s="123"/>
      <c r="O171" s="123"/>
      <c r="P171" s="123"/>
      <c r="Q171" s="123"/>
      <c r="R171" s="124"/>
      <c r="S171" s="125"/>
      <c r="T171" s="126"/>
      <c r="U171" s="127"/>
      <c r="V171" s="128" t="n">
        <f aca="false">SUM(V172:V185)</f>
        <v>0</v>
      </c>
      <c r="W171" s="128" t="n">
        <f aca="false">SUM(W172:W185)</f>
        <v>0</v>
      </c>
      <c r="X171" s="124" t="str">
        <f aca="false">IF(V171=0,"",V171/X172)</f>
        <v/>
      </c>
      <c r="Y171" s="124" t="str">
        <f aca="false">IF(W171=0,"",W171/Y172)</f>
        <v/>
      </c>
      <c r="Z171" s="124"/>
      <c r="AA171" s="264"/>
      <c r="AB171" s="130"/>
    </row>
    <row r="172" s="106" customFormat="true" ht="26.25" hidden="false" customHeight="false" outlineLevel="0" collapsed="false">
      <c r="A172" s="376" t="s">
        <v>231</v>
      </c>
      <c r="B172" s="447" t="n">
        <f aca="false">B170+1</f>
        <v>131</v>
      </c>
      <c r="C172" s="448" t="s">
        <v>413</v>
      </c>
      <c r="D172" s="449"/>
      <c r="E172" s="450"/>
      <c r="F172" s="341"/>
      <c r="G172" s="341"/>
      <c r="H172" s="341"/>
      <c r="I172" s="341"/>
      <c r="J172" s="341"/>
      <c r="K172" s="341"/>
      <c r="L172" s="233" t="n">
        <f aca="false">COUNTA(F172:K172)</f>
        <v>0</v>
      </c>
      <c r="M172" s="234" t="str">
        <f aca="false">IF(F172="","",100)</f>
        <v/>
      </c>
      <c r="N172" s="234" t="str">
        <f aca="false">IF(G172="","",75)</f>
        <v/>
      </c>
      <c r="O172" s="234" t="str">
        <f aca="false">IF(H172="","",50)</f>
        <v/>
      </c>
      <c r="P172" s="234" t="str">
        <f aca="false">IF(I172="","",25)</f>
        <v/>
      </c>
      <c r="Q172" s="234" t="str">
        <f aca="false">IF(J172="","",0)</f>
        <v/>
      </c>
      <c r="R172" s="234" t="n">
        <f aca="false">IF(K172="",SUM(M172:Q172),"")</f>
        <v>0</v>
      </c>
      <c r="S172" s="343"/>
      <c r="T172" s="344"/>
      <c r="U172" s="345"/>
      <c r="V172" s="197" t="n">
        <f aca="false">+R172</f>
        <v>0</v>
      </c>
      <c r="W172" s="347"/>
      <c r="X172" s="141" t="n">
        <f aca="false">COUNT(V172:V185)</f>
        <v>6</v>
      </c>
      <c r="Y172" s="141" t="n">
        <f aca="false">COUNT(W172:W185)</f>
        <v>8</v>
      </c>
      <c r="Z172" s="347" t="n">
        <f aca="false">+COUNTA(F172:K172)</f>
        <v>0</v>
      </c>
      <c r="AA172" s="348"/>
      <c r="AB172" s="349" t="str">
        <f aca="false">IF(Z172=1,"","erreur")</f>
        <v>erreur</v>
      </c>
    </row>
    <row r="173" s="106" customFormat="true" ht="12.75" hidden="false" customHeight="false" outlineLevel="0" collapsed="false">
      <c r="A173" s="188" t="s">
        <v>231</v>
      </c>
      <c r="B173" s="361" t="n">
        <f aca="false">B172+1</f>
        <v>132</v>
      </c>
      <c r="C173" s="134" t="s">
        <v>414</v>
      </c>
      <c r="D173" s="274"/>
      <c r="E173" s="451"/>
      <c r="F173" s="341"/>
      <c r="G173" s="341"/>
      <c r="H173" s="341"/>
      <c r="I173" s="341"/>
      <c r="J173" s="341"/>
      <c r="K173" s="341"/>
      <c r="L173" s="342" t="n">
        <f aca="false">COUNTA(F173:K173)</f>
        <v>0</v>
      </c>
      <c r="M173" s="161" t="str">
        <f aca="false">IF(F173="","",100)</f>
        <v/>
      </c>
      <c r="N173" s="161" t="str">
        <f aca="false">IF(G173="","",75)</f>
        <v/>
      </c>
      <c r="O173" s="161" t="str">
        <f aca="false">IF(H173="","",50)</f>
        <v/>
      </c>
      <c r="P173" s="161" t="str">
        <f aca="false">IF(I173="","",25)</f>
        <v/>
      </c>
      <c r="Q173" s="161" t="str">
        <f aca="false">IF(J173="","",0)</f>
        <v/>
      </c>
      <c r="R173" s="161" t="n">
        <f aca="false">IF(K173="",SUM(M173:Q173),"")</f>
        <v>0</v>
      </c>
      <c r="S173" s="343"/>
      <c r="T173" s="344"/>
      <c r="U173" s="345"/>
      <c r="V173" s="197" t="n">
        <f aca="false">+R173</f>
        <v>0</v>
      </c>
      <c r="W173" s="347"/>
      <c r="X173" s="347"/>
      <c r="Y173" s="452"/>
      <c r="Z173" s="347" t="n">
        <f aca="false">+COUNTA(F173:K173)</f>
        <v>0</v>
      </c>
      <c r="AA173" s="348"/>
      <c r="AB173" s="349" t="str">
        <f aca="false">IF(Z173=1,"","erreur")</f>
        <v>erreur</v>
      </c>
    </row>
    <row r="174" s="106" customFormat="true" ht="43.5" hidden="false" customHeight="true" outlineLevel="0" collapsed="false">
      <c r="A174" s="188" t="s">
        <v>231</v>
      </c>
      <c r="B174" s="361" t="n">
        <f aca="false">B173+1</f>
        <v>133</v>
      </c>
      <c r="C174" s="453"/>
      <c r="D174" s="454" t="s">
        <v>415</v>
      </c>
      <c r="E174" s="455"/>
      <c r="F174" s="341"/>
      <c r="G174" s="341"/>
      <c r="H174" s="341"/>
      <c r="I174" s="341"/>
      <c r="J174" s="341"/>
      <c r="K174" s="341"/>
      <c r="L174" s="342" t="n">
        <f aca="false">COUNTA(F174:K174)</f>
        <v>0</v>
      </c>
      <c r="M174" s="161" t="str">
        <f aca="false">IF(F174="","",100)</f>
        <v/>
      </c>
      <c r="N174" s="161" t="str">
        <f aca="false">IF(G174="","",75)</f>
        <v/>
      </c>
      <c r="O174" s="161" t="str">
        <f aca="false">IF(H174="","",50)</f>
        <v/>
      </c>
      <c r="P174" s="161" t="str">
        <f aca="false">IF(I174="","",25)</f>
        <v/>
      </c>
      <c r="Q174" s="161" t="str">
        <f aca="false">IF(J174="","",0)</f>
        <v/>
      </c>
      <c r="R174" s="161" t="n">
        <f aca="false">IF(K174="",SUM(M174:Q174),"")</f>
        <v>0</v>
      </c>
      <c r="S174" s="343"/>
      <c r="T174" s="344"/>
      <c r="U174" s="345"/>
      <c r="V174" s="343"/>
      <c r="W174" s="324" t="n">
        <f aca="false">+R174</f>
        <v>0</v>
      </c>
      <c r="X174" s="347"/>
      <c r="Y174" s="452"/>
      <c r="Z174" s="347" t="n">
        <f aca="false">+COUNTA(F174:K174)</f>
        <v>0</v>
      </c>
      <c r="AA174" s="348"/>
      <c r="AB174" s="349" t="str">
        <f aca="false">IF(Z174=1,"","erreur")</f>
        <v>erreur</v>
      </c>
    </row>
    <row r="175" s="106" customFormat="true" ht="12.75" hidden="false" customHeight="false" outlineLevel="0" collapsed="false">
      <c r="A175" s="188" t="s">
        <v>231</v>
      </c>
      <c r="B175" s="361" t="n">
        <f aca="false">B174+1</f>
        <v>134</v>
      </c>
      <c r="C175" s="360"/>
      <c r="D175" s="274" t="s">
        <v>416</v>
      </c>
      <c r="E175" s="451"/>
      <c r="F175" s="341"/>
      <c r="G175" s="341"/>
      <c r="H175" s="341"/>
      <c r="I175" s="341"/>
      <c r="J175" s="341"/>
      <c r="K175" s="341"/>
      <c r="L175" s="342" t="n">
        <f aca="false">COUNTA(F175:K175)</f>
        <v>0</v>
      </c>
      <c r="M175" s="161" t="str">
        <f aca="false">IF(F175="","",100)</f>
        <v/>
      </c>
      <c r="N175" s="161" t="str">
        <f aca="false">IF(G175="","",75)</f>
        <v/>
      </c>
      <c r="O175" s="161" t="str">
        <f aca="false">IF(H175="","",50)</f>
        <v/>
      </c>
      <c r="P175" s="161" t="str">
        <f aca="false">IF(I175="","",25)</f>
        <v/>
      </c>
      <c r="Q175" s="161" t="str">
        <f aca="false">IF(J175="","",0)</f>
        <v/>
      </c>
      <c r="R175" s="161" t="n">
        <f aca="false">IF(K175="",SUM(M175:Q175),"")</f>
        <v>0</v>
      </c>
      <c r="S175" s="343"/>
      <c r="T175" s="344"/>
      <c r="U175" s="345"/>
      <c r="V175" s="343"/>
      <c r="W175" s="324" t="n">
        <f aca="false">+R175</f>
        <v>0</v>
      </c>
      <c r="X175" s="347"/>
      <c r="Y175" s="452"/>
      <c r="Z175" s="347" t="n">
        <f aca="false">+COUNTA(F175:K175)</f>
        <v>0</v>
      </c>
      <c r="AA175" s="348"/>
      <c r="AB175" s="349" t="str">
        <f aca="false">IF(Z175=1,"","erreur")</f>
        <v>erreur</v>
      </c>
    </row>
    <row r="176" s="106" customFormat="true" ht="38.25" hidden="false" customHeight="false" outlineLevel="0" collapsed="false">
      <c r="A176" s="188" t="s">
        <v>231</v>
      </c>
      <c r="B176" s="361" t="n">
        <f aca="false">B175+1</f>
        <v>135</v>
      </c>
      <c r="C176" s="360" t="s">
        <v>417</v>
      </c>
      <c r="D176" s="274"/>
      <c r="E176" s="135"/>
      <c r="F176" s="341"/>
      <c r="G176" s="341"/>
      <c r="H176" s="341"/>
      <c r="I176" s="341"/>
      <c r="J176" s="341"/>
      <c r="K176" s="341"/>
      <c r="L176" s="342" t="n">
        <f aca="false">COUNTA(F176:K176)</f>
        <v>0</v>
      </c>
      <c r="M176" s="161" t="str">
        <f aca="false">IF(F176="","",100)</f>
        <v/>
      </c>
      <c r="N176" s="161" t="str">
        <f aca="false">IF(G176="","",75)</f>
        <v/>
      </c>
      <c r="O176" s="161" t="str">
        <f aca="false">IF(H176="","",50)</f>
        <v/>
      </c>
      <c r="P176" s="161" t="str">
        <f aca="false">IF(I176="","",25)</f>
        <v/>
      </c>
      <c r="Q176" s="161" t="str">
        <f aca="false">IF(J176="","",0)</f>
        <v/>
      </c>
      <c r="R176" s="161" t="n">
        <f aca="false">IF(K176="",SUM(M176:Q176),"")</f>
        <v>0</v>
      </c>
      <c r="S176" s="343"/>
      <c r="T176" s="344"/>
      <c r="U176" s="345"/>
      <c r="V176" s="197" t="n">
        <f aca="false">+R176</f>
        <v>0</v>
      </c>
      <c r="W176" s="347"/>
      <c r="X176" s="347"/>
      <c r="Y176" s="452"/>
      <c r="Z176" s="347" t="n">
        <f aca="false">+COUNTA(F176:K176)</f>
        <v>0</v>
      </c>
      <c r="AA176" s="348"/>
      <c r="AB176" s="349" t="str">
        <f aca="false">IF(Z176=1,"","erreur")</f>
        <v>erreur</v>
      </c>
    </row>
    <row r="177" s="200" customFormat="true" ht="102.75" hidden="false" customHeight="false" outlineLevel="0" collapsed="false">
      <c r="A177" s="390" t="s">
        <v>231</v>
      </c>
      <c r="B177" s="281" t="n">
        <f aca="false">B176+1</f>
        <v>136</v>
      </c>
      <c r="C177" s="197"/>
      <c r="D177" s="274" t="s">
        <v>418</v>
      </c>
      <c r="E177" s="135" t="s">
        <v>419</v>
      </c>
      <c r="F177" s="341"/>
      <c r="G177" s="341"/>
      <c r="H177" s="341"/>
      <c r="I177" s="341"/>
      <c r="J177" s="341"/>
      <c r="K177" s="341"/>
      <c r="L177" s="342" t="n">
        <f aca="false">COUNTA(F177:K177)</f>
        <v>0</v>
      </c>
      <c r="M177" s="161" t="str">
        <f aca="false">IF(F177="","",100)</f>
        <v/>
      </c>
      <c r="N177" s="161" t="str">
        <f aca="false">IF(G177="","",75)</f>
        <v/>
      </c>
      <c r="O177" s="161" t="str">
        <f aca="false">IF(H177="","",50)</f>
        <v/>
      </c>
      <c r="P177" s="161" t="str">
        <f aca="false">IF(I177="","",25)</f>
        <v/>
      </c>
      <c r="Q177" s="161" t="str">
        <f aca="false">IF(J177="","",0)</f>
        <v/>
      </c>
      <c r="R177" s="161" t="n">
        <f aca="false">IF(K177="",SUM(M177:Q177),"")</f>
        <v>0</v>
      </c>
      <c r="S177" s="343"/>
      <c r="T177" s="344"/>
      <c r="U177" s="345"/>
      <c r="V177" s="343"/>
      <c r="W177" s="324" t="n">
        <f aca="false">+R177</f>
        <v>0</v>
      </c>
      <c r="X177" s="347"/>
      <c r="Y177" s="452"/>
      <c r="Z177" s="347" t="n">
        <f aca="false">+COUNTA(F177:K177)</f>
        <v>0</v>
      </c>
      <c r="AA177" s="348"/>
      <c r="AB177" s="349" t="str">
        <f aca="false">IF(Z177=1,"","erreur")</f>
        <v>erreur</v>
      </c>
    </row>
    <row r="178" s="458" customFormat="true" ht="25.5" hidden="false" customHeight="false" outlineLevel="0" collapsed="false">
      <c r="A178" s="188" t="s">
        <v>231</v>
      </c>
      <c r="B178" s="281" t="n">
        <f aca="false">B177+1</f>
        <v>137</v>
      </c>
      <c r="C178" s="359" t="s">
        <v>420</v>
      </c>
      <c r="D178" s="456"/>
      <c r="E178" s="457"/>
      <c r="F178" s="341"/>
      <c r="G178" s="341"/>
      <c r="H178" s="341"/>
      <c r="I178" s="341"/>
      <c r="J178" s="341"/>
      <c r="K178" s="341"/>
      <c r="L178" s="342" t="n">
        <f aca="false">COUNTA(F178:K178)</f>
        <v>0</v>
      </c>
      <c r="M178" s="161" t="str">
        <f aca="false">IF(F178="","",100)</f>
        <v/>
      </c>
      <c r="N178" s="161" t="str">
        <f aca="false">IF(G178="","",75)</f>
        <v/>
      </c>
      <c r="O178" s="161" t="str">
        <f aca="false">IF(H178="","",50)</f>
        <v/>
      </c>
      <c r="P178" s="161" t="str">
        <f aca="false">IF(I178="","",25)</f>
        <v/>
      </c>
      <c r="Q178" s="161" t="str">
        <f aca="false">IF(J178="","",0)</f>
        <v/>
      </c>
      <c r="R178" s="161" t="n">
        <f aca="false">IF(K178="",SUM(M178:Q178),"")</f>
        <v>0</v>
      </c>
      <c r="S178" s="343"/>
      <c r="T178" s="344"/>
      <c r="U178" s="345"/>
      <c r="V178" s="197" t="n">
        <f aca="false">+R178</f>
        <v>0</v>
      </c>
      <c r="W178" s="347"/>
      <c r="X178" s="347"/>
      <c r="Y178" s="452"/>
      <c r="Z178" s="347" t="n">
        <f aca="false">+COUNTA(F178:K178)</f>
        <v>0</v>
      </c>
      <c r="AA178" s="348"/>
      <c r="AB178" s="349" t="str">
        <f aca="false">IF(Z178=1,"","erreur")</f>
        <v>erreur</v>
      </c>
    </row>
    <row r="179" s="106" customFormat="true" ht="25.5" hidden="false" customHeight="false" outlineLevel="0" collapsed="false">
      <c r="A179" s="188" t="s">
        <v>231</v>
      </c>
      <c r="B179" s="361" t="n">
        <f aca="false">B178+1</f>
        <v>138</v>
      </c>
      <c r="C179" s="140"/>
      <c r="D179" s="274" t="s">
        <v>421</v>
      </c>
      <c r="E179" s="445"/>
      <c r="F179" s="341"/>
      <c r="G179" s="341"/>
      <c r="H179" s="341"/>
      <c r="I179" s="341"/>
      <c r="J179" s="341"/>
      <c r="K179" s="341"/>
      <c r="L179" s="342" t="n">
        <f aca="false">COUNTA(F179:K179)</f>
        <v>0</v>
      </c>
      <c r="M179" s="161" t="str">
        <f aca="false">IF(F179="","",100)</f>
        <v/>
      </c>
      <c r="N179" s="161" t="str">
        <f aca="false">IF(G179="","",75)</f>
        <v/>
      </c>
      <c r="O179" s="161" t="str">
        <f aca="false">IF(H179="","",50)</f>
        <v/>
      </c>
      <c r="P179" s="161" t="str">
        <f aca="false">IF(I179="","",25)</f>
        <v/>
      </c>
      <c r="Q179" s="161" t="str">
        <f aca="false">IF(J179="","",0)</f>
        <v/>
      </c>
      <c r="R179" s="161" t="n">
        <f aca="false">IF(K179="",SUM(M179:Q179),"")</f>
        <v>0</v>
      </c>
      <c r="S179" s="343"/>
      <c r="T179" s="344"/>
      <c r="U179" s="345"/>
      <c r="V179" s="343"/>
      <c r="W179" s="324" t="n">
        <f aca="false">+R179</f>
        <v>0</v>
      </c>
      <c r="X179" s="347"/>
      <c r="Y179" s="452"/>
      <c r="Z179" s="347" t="n">
        <f aca="false">+COUNTA(F179:K179)</f>
        <v>0</v>
      </c>
      <c r="AA179" s="348"/>
      <c r="AB179" s="349" t="str">
        <f aca="false">IF(Z179=1,"","erreur")</f>
        <v>erreur</v>
      </c>
    </row>
    <row r="180" s="106" customFormat="true" ht="25.5" hidden="false" customHeight="false" outlineLevel="0" collapsed="false">
      <c r="A180" s="188" t="s">
        <v>231</v>
      </c>
      <c r="B180" s="361" t="n">
        <f aca="false">B179+1</f>
        <v>139</v>
      </c>
      <c r="C180" s="360"/>
      <c r="D180" s="274" t="s">
        <v>422</v>
      </c>
      <c r="E180" s="135"/>
      <c r="F180" s="341"/>
      <c r="G180" s="341"/>
      <c r="H180" s="341"/>
      <c r="I180" s="341"/>
      <c r="J180" s="341"/>
      <c r="K180" s="341"/>
      <c r="L180" s="342" t="n">
        <f aca="false">COUNTA(F180:K180)</f>
        <v>0</v>
      </c>
      <c r="M180" s="161" t="str">
        <f aca="false">IF(F180="","",100)</f>
        <v/>
      </c>
      <c r="N180" s="161" t="str">
        <f aca="false">IF(G180="","",75)</f>
        <v/>
      </c>
      <c r="O180" s="161" t="str">
        <f aca="false">IF(H180="","",50)</f>
        <v/>
      </c>
      <c r="P180" s="161" t="str">
        <f aca="false">IF(I180="","",25)</f>
        <v/>
      </c>
      <c r="Q180" s="161" t="str">
        <f aca="false">IF(J180="","",0)</f>
        <v/>
      </c>
      <c r="R180" s="161" t="n">
        <f aca="false">IF(K180="",SUM(M180:Q180),"")</f>
        <v>0</v>
      </c>
      <c r="S180" s="343"/>
      <c r="T180" s="344"/>
      <c r="U180" s="345"/>
      <c r="V180" s="343"/>
      <c r="W180" s="324" t="n">
        <f aca="false">+R180</f>
        <v>0</v>
      </c>
      <c r="X180" s="347"/>
      <c r="Y180" s="452"/>
      <c r="Z180" s="347" t="n">
        <f aca="false">+COUNTA(F180:K180)</f>
        <v>0</v>
      </c>
      <c r="AA180" s="348"/>
      <c r="AB180" s="349" t="str">
        <f aca="false">IF(Z180=1,"","erreur")</f>
        <v>erreur</v>
      </c>
    </row>
    <row r="181" s="106" customFormat="true" ht="12.75" hidden="false" customHeight="false" outlineLevel="0" collapsed="false">
      <c r="A181" s="188" t="s">
        <v>231</v>
      </c>
      <c r="B181" s="361" t="n">
        <f aca="false">+B180+1</f>
        <v>140</v>
      </c>
      <c r="C181" s="360"/>
      <c r="D181" s="274" t="s">
        <v>423</v>
      </c>
      <c r="E181" s="135"/>
      <c r="F181" s="341"/>
      <c r="G181" s="341"/>
      <c r="H181" s="341"/>
      <c r="I181" s="341"/>
      <c r="J181" s="341"/>
      <c r="K181" s="341"/>
      <c r="L181" s="342" t="n">
        <f aca="false">COUNTA(F181:K181)</f>
        <v>0</v>
      </c>
      <c r="M181" s="161" t="str">
        <f aca="false">IF(F181="","",100)</f>
        <v/>
      </c>
      <c r="N181" s="161" t="str">
        <f aca="false">IF(G181="","",75)</f>
        <v/>
      </c>
      <c r="O181" s="161" t="str">
        <f aca="false">IF(H181="","",50)</f>
        <v/>
      </c>
      <c r="P181" s="161" t="str">
        <f aca="false">IF(I181="","",25)</f>
        <v/>
      </c>
      <c r="Q181" s="161" t="str">
        <f aca="false">IF(J181="","",0)</f>
        <v/>
      </c>
      <c r="R181" s="161" t="n">
        <f aca="false">IF(K181="",SUM(M181:Q181),"")</f>
        <v>0</v>
      </c>
      <c r="S181" s="343"/>
      <c r="T181" s="344"/>
      <c r="U181" s="345"/>
      <c r="V181" s="343"/>
      <c r="W181" s="324" t="n">
        <f aca="false">+R181</f>
        <v>0</v>
      </c>
      <c r="X181" s="347"/>
      <c r="Y181" s="452"/>
      <c r="Z181" s="347" t="n">
        <f aca="false">+COUNTA(F181:K181)</f>
        <v>0</v>
      </c>
      <c r="AA181" s="348"/>
      <c r="AB181" s="349" t="str">
        <f aca="false">IF(Z181=1,"","erreur")</f>
        <v>erreur</v>
      </c>
    </row>
    <row r="182" s="200" customFormat="true" ht="25.5" hidden="false" customHeight="false" outlineLevel="0" collapsed="false">
      <c r="A182" s="193" t="s">
        <v>231</v>
      </c>
      <c r="B182" s="281" t="n">
        <f aca="false">+B181+1</f>
        <v>141</v>
      </c>
      <c r="C182" s="359" t="s">
        <v>424</v>
      </c>
      <c r="D182" s="325"/>
      <c r="E182" s="457"/>
      <c r="F182" s="341"/>
      <c r="G182" s="341"/>
      <c r="H182" s="341"/>
      <c r="I182" s="341"/>
      <c r="J182" s="341"/>
      <c r="K182" s="341"/>
      <c r="L182" s="342" t="n">
        <f aca="false">COUNTA(F182:K182)</f>
        <v>0</v>
      </c>
      <c r="M182" s="161" t="str">
        <f aca="false">IF(F182="","",100)</f>
        <v/>
      </c>
      <c r="N182" s="161" t="str">
        <f aca="false">IF(G182="","",75)</f>
        <v/>
      </c>
      <c r="O182" s="161" t="str">
        <f aca="false">IF(H182="","",50)</f>
        <v/>
      </c>
      <c r="P182" s="161" t="str">
        <f aca="false">IF(I182="","",25)</f>
        <v/>
      </c>
      <c r="Q182" s="161" t="str">
        <f aca="false">IF(J182="","",0)</f>
        <v/>
      </c>
      <c r="R182" s="161" t="n">
        <f aca="false">IF(K182="",SUM(M182:Q182),"")</f>
        <v>0</v>
      </c>
      <c r="S182" s="343"/>
      <c r="T182" s="344"/>
      <c r="U182" s="345"/>
      <c r="V182" s="197" t="n">
        <f aca="false">+R182</f>
        <v>0</v>
      </c>
      <c r="W182" s="347"/>
      <c r="X182" s="347"/>
      <c r="Y182" s="452"/>
      <c r="Z182" s="347" t="n">
        <f aca="false">+COUNTA(F182:K182)</f>
        <v>0</v>
      </c>
      <c r="AA182" s="348"/>
      <c r="AB182" s="349" t="str">
        <f aca="false">IF(Z182=1,"","erreur")</f>
        <v>erreur</v>
      </c>
    </row>
    <row r="183" s="200" customFormat="true" ht="25.5" hidden="false" customHeight="false" outlineLevel="0" collapsed="false">
      <c r="A183" s="193" t="s">
        <v>231</v>
      </c>
      <c r="B183" s="281" t="n">
        <f aca="false">B182+1</f>
        <v>142</v>
      </c>
      <c r="C183" s="359"/>
      <c r="D183" s="283" t="s">
        <v>425</v>
      </c>
      <c r="E183" s="160" t="s">
        <v>426</v>
      </c>
      <c r="F183" s="341"/>
      <c r="G183" s="341"/>
      <c r="H183" s="341"/>
      <c r="I183" s="341"/>
      <c r="J183" s="341"/>
      <c r="K183" s="341"/>
      <c r="L183" s="342" t="n">
        <f aca="false">COUNTA(F183:K183)</f>
        <v>0</v>
      </c>
      <c r="M183" s="161" t="str">
        <f aca="false">IF(F183="","",100)</f>
        <v/>
      </c>
      <c r="N183" s="161" t="str">
        <f aca="false">IF(G183="","",75)</f>
        <v/>
      </c>
      <c r="O183" s="161" t="str">
        <f aca="false">IF(H183="","",50)</f>
        <v/>
      </c>
      <c r="P183" s="161" t="str">
        <f aca="false">IF(I183="","",25)</f>
        <v/>
      </c>
      <c r="Q183" s="161" t="str">
        <f aca="false">IF(J183="","",0)</f>
        <v/>
      </c>
      <c r="R183" s="161" t="n">
        <f aca="false">IF(K183="",SUM(M183:Q183),"")</f>
        <v>0</v>
      </c>
      <c r="S183" s="343"/>
      <c r="T183" s="344"/>
      <c r="U183" s="345"/>
      <c r="V183" s="343"/>
      <c r="W183" s="324" t="n">
        <f aca="false">+R183</f>
        <v>0</v>
      </c>
      <c r="X183" s="347"/>
      <c r="Y183" s="452"/>
      <c r="Z183" s="347" t="n">
        <f aca="false">+COUNTA(F183:K183)</f>
        <v>0</v>
      </c>
      <c r="AA183" s="348"/>
      <c r="AB183" s="349" t="str">
        <f aca="false">IF(Z183=1,"","erreur")</f>
        <v>erreur</v>
      </c>
    </row>
    <row r="184" s="200" customFormat="true" ht="25.5" hidden="false" customHeight="false" outlineLevel="0" collapsed="false">
      <c r="A184" s="193" t="s">
        <v>231</v>
      </c>
      <c r="B184" s="281" t="n">
        <f aca="false">B183+1</f>
        <v>143</v>
      </c>
      <c r="C184" s="359" t="s">
        <v>427</v>
      </c>
      <c r="D184" s="325"/>
      <c r="E184" s="221" t="s">
        <v>428</v>
      </c>
      <c r="F184" s="341"/>
      <c r="G184" s="341"/>
      <c r="H184" s="341"/>
      <c r="I184" s="341"/>
      <c r="J184" s="341"/>
      <c r="K184" s="341"/>
      <c r="L184" s="342" t="n">
        <f aca="false">COUNTA(F184:K184)</f>
        <v>0</v>
      </c>
      <c r="M184" s="161" t="str">
        <f aca="false">IF(F184="","",100)</f>
        <v/>
      </c>
      <c r="N184" s="161" t="str">
        <f aca="false">IF(G184="","",75)</f>
        <v/>
      </c>
      <c r="O184" s="161" t="str">
        <f aca="false">IF(H184="","",50)</f>
        <v/>
      </c>
      <c r="P184" s="161" t="str">
        <f aca="false">IF(I184="","",25)</f>
        <v/>
      </c>
      <c r="Q184" s="161" t="str">
        <f aca="false">IF(J184="","",0)</f>
        <v/>
      </c>
      <c r="R184" s="161" t="n">
        <f aca="false">IF(K184="",SUM(M184:Q184),"")</f>
        <v>0</v>
      </c>
      <c r="S184" s="343"/>
      <c r="T184" s="344"/>
      <c r="U184" s="345"/>
      <c r="V184" s="197" t="n">
        <f aca="false">+R184</f>
        <v>0</v>
      </c>
      <c r="W184" s="347"/>
      <c r="X184" s="347"/>
      <c r="Y184" s="452"/>
      <c r="Z184" s="347" t="n">
        <f aca="false">+COUNTA(F184:K184)</f>
        <v>0</v>
      </c>
      <c r="AA184" s="348"/>
      <c r="AB184" s="349" t="str">
        <f aca="false">IF(Z184=1,"","erreur")</f>
        <v>erreur</v>
      </c>
    </row>
    <row r="185" s="200" customFormat="true" ht="26.25" hidden="false" customHeight="false" outlineLevel="0" collapsed="false">
      <c r="A185" s="390" t="s">
        <v>231</v>
      </c>
      <c r="B185" s="391" t="n">
        <f aca="false">B184+1</f>
        <v>144</v>
      </c>
      <c r="C185" s="203"/>
      <c r="D185" s="392" t="s">
        <v>429</v>
      </c>
      <c r="E185" s="459" t="s">
        <v>430</v>
      </c>
      <c r="F185" s="341"/>
      <c r="G185" s="341"/>
      <c r="H185" s="341"/>
      <c r="I185" s="341"/>
      <c r="J185" s="341"/>
      <c r="K185" s="341"/>
      <c r="L185" s="342" t="n">
        <f aca="false">COUNTA(F185:K185)</f>
        <v>0</v>
      </c>
      <c r="M185" s="161" t="str">
        <f aca="false">IF(F185="","",100)</f>
        <v/>
      </c>
      <c r="N185" s="161" t="str">
        <f aca="false">IF(G185="","",75)</f>
        <v/>
      </c>
      <c r="O185" s="161" t="str">
        <f aca="false">IF(H185="","",50)</f>
        <v/>
      </c>
      <c r="P185" s="161" t="str">
        <f aca="false">IF(I185="","",25)</f>
        <v/>
      </c>
      <c r="Q185" s="161" t="str">
        <f aca="false">IF(J185="","",0)</f>
        <v/>
      </c>
      <c r="R185" s="161" t="n">
        <f aca="false">IF(K185="",SUM(M185:Q185),"")</f>
        <v>0</v>
      </c>
      <c r="S185" s="169" t="n">
        <f aca="false">SUM(R172:R185)</f>
        <v>0</v>
      </c>
      <c r="T185" s="170" t="n">
        <f aca="false">IF(U185=0,"NC",+S185/U185)</f>
        <v>0</v>
      </c>
      <c r="U185" s="141" t="n">
        <f aca="false">COUNT(R172:R185)</f>
        <v>14</v>
      </c>
      <c r="V185" s="343"/>
      <c r="W185" s="324" t="n">
        <f aca="false">+R185</f>
        <v>0</v>
      </c>
      <c r="X185" s="347"/>
      <c r="Y185" s="452"/>
      <c r="Z185" s="347" t="n">
        <f aca="false">+COUNTA(F185:K185)</f>
        <v>0</v>
      </c>
      <c r="AA185" s="348"/>
      <c r="AB185" s="349" t="str">
        <f aca="false">IF(Z185=1,"","erreur")</f>
        <v>erreur</v>
      </c>
    </row>
    <row r="186" s="131" customFormat="true" ht="13.5" hidden="false" customHeight="false" outlineLevel="0" collapsed="false">
      <c r="A186" s="427" t="s">
        <v>229</v>
      </c>
      <c r="B186" s="427"/>
      <c r="C186" s="121" t="s">
        <v>68</v>
      </c>
      <c r="D186" s="122"/>
      <c r="E186" s="123"/>
      <c r="F186" s="123"/>
      <c r="G186" s="123"/>
      <c r="H186" s="123"/>
      <c r="I186" s="123"/>
      <c r="J186" s="123"/>
      <c r="K186" s="123"/>
      <c r="L186" s="123"/>
      <c r="M186" s="123"/>
      <c r="N186" s="123"/>
      <c r="O186" s="123"/>
      <c r="P186" s="123"/>
      <c r="Q186" s="123"/>
      <c r="R186" s="124"/>
      <c r="S186" s="125"/>
      <c r="T186" s="126"/>
      <c r="U186" s="127"/>
      <c r="V186" s="128" t="n">
        <f aca="false">SUM(V187:V194)</f>
        <v>0</v>
      </c>
      <c r="W186" s="128" t="n">
        <f aca="false">SUM(W187:W194)</f>
        <v>0</v>
      </c>
      <c r="X186" s="124" t="str">
        <f aca="false">IF(V186=0,"",V186/X187)</f>
        <v/>
      </c>
      <c r="Y186" s="124" t="str">
        <f aca="false">IF(W186=0,"",W186/Y187)</f>
        <v/>
      </c>
      <c r="Z186" s="124"/>
      <c r="AA186" s="264"/>
      <c r="AB186" s="130"/>
    </row>
    <row r="187" s="216" customFormat="true" ht="102" hidden="false" customHeight="false" outlineLevel="0" collapsed="false">
      <c r="A187" s="336" t="s">
        <v>231</v>
      </c>
      <c r="B187" s="393" t="n">
        <f aca="false">B185+1</f>
        <v>145</v>
      </c>
      <c r="C187" s="394" t="s">
        <v>431</v>
      </c>
      <c r="D187" s="460"/>
      <c r="E187" s="461" t="s">
        <v>432</v>
      </c>
      <c r="F187" s="341"/>
      <c r="G187" s="341"/>
      <c r="H187" s="341"/>
      <c r="I187" s="341"/>
      <c r="J187" s="341"/>
      <c r="K187" s="341"/>
      <c r="L187" s="342" t="n">
        <f aca="false">COUNTA(F187:K187)</f>
        <v>0</v>
      </c>
      <c r="M187" s="161" t="str">
        <f aca="false">IF(F187="","",100)</f>
        <v/>
      </c>
      <c r="N187" s="161" t="str">
        <f aca="false">IF(G187="","",75)</f>
        <v/>
      </c>
      <c r="O187" s="161" t="str">
        <f aca="false">IF(H187="","",50)</f>
        <v/>
      </c>
      <c r="P187" s="161" t="str">
        <f aca="false">IF(I187="","",25)</f>
        <v/>
      </c>
      <c r="Q187" s="161" t="str">
        <f aca="false">IF(J187="","",0)</f>
        <v/>
      </c>
      <c r="R187" s="161" t="n">
        <f aca="false">IF(K187="",SUM(M187:Q187),"")</f>
        <v>0</v>
      </c>
      <c r="S187" s="343"/>
      <c r="T187" s="344"/>
      <c r="U187" s="345"/>
      <c r="V187" s="197" t="n">
        <f aca="false">+R187</f>
        <v>0</v>
      </c>
      <c r="W187" s="347"/>
      <c r="X187" s="141" t="n">
        <f aca="false">COUNT(V187:V194)</f>
        <v>3</v>
      </c>
      <c r="Y187" s="141" t="n">
        <f aca="false">COUNT(W187:W194)</f>
        <v>5</v>
      </c>
      <c r="Z187" s="347" t="n">
        <f aca="false">+COUNTA(F187:K187)</f>
        <v>0</v>
      </c>
      <c r="AA187" s="348"/>
      <c r="AB187" s="349" t="str">
        <f aca="false">IF(Z187=1,"","erreur")</f>
        <v>erreur</v>
      </c>
    </row>
    <row r="188" s="216" customFormat="true" ht="51" hidden="false" customHeight="false" outlineLevel="0" collapsed="false">
      <c r="A188" s="193" t="s">
        <v>231</v>
      </c>
      <c r="B188" s="219" t="n">
        <f aca="false">B187+1</f>
        <v>146</v>
      </c>
      <c r="C188" s="359"/>
      <c r="D188" s="283" t="s">
        <v>433</v>
      </c>
      <c r="E188" s="160" t="s">
        <v>434</v>
      </c>
      <c r="F188" s="341"/>
      <c r="G188" s="341"/>
      <c r="H188" s="341"/>
      <c r="I188" s="341"/>
      <c r="J188" s="341"/>
      <c r="K188" s="341"/>
      <c r="L188" s="342" t="n">
        <f aca="false">COUNTA(F188:K188)</f>
        <v>0</v>
      </c>
      <c r="M188" s="161" t="str">
        <f aca="false">IF(F188="","",100)</f>
        <v/>
      </c>
      <c r="N188" s="161" t="str">
        <f aca="false">IF(G188="","",75)</f>
        <v/>
      </c>
      <c r="O188" s="161" t="str">
        <f aca="false">IF(H188="","",50)</f>
        <v/>
      </c>
      <c r="P188" s="161" t="str">
        <f aca="false">IF(I188="","",25)</f>
        <v/>
      </c>
      <c r="Q188" s="161" t="str">
        <f aca="false">IF(J188="","",0)</f>
        <v/>
      </c>
      <c r="R188" s="161" t="n">
        <f aca="false">IF(K188="",SUM(M188:Q188),"")</f>
        <v>0</v>
      </c>
      <c r="S188" s="343"/>
      <c r="T188" s="344"/>
      <c r="U188" s="345"/>
      <c r="V188" s="343"/>
      <c r="W188" s="324" t="n">
        <f aca="false">+R188</f>
        <v>0</v>
      </c>
      <c r="X188" s="347"/>
      <c r="Y188" s="452"/>
      <c r="Z188" s="347" t="n">
        <f aca="false">+COUNTA(F188:K188)</f>
        <v>0</v>
      </c>
      <c r="AA188" s="348"/>
      <c r="AB188" s="349" t="str">
        <f aca="false">IF(Z188=1,"","erreur")</f>
        <v>erreur</v>
      </c>
    </row>
    <row r="189" s="216" customFormat="true" ht="25.5" hidden="false" customHeight="false" outlineLevel="0" collapsed="false">
      <c r="A189" s="193" t="s">
        <v>231</v>
      </c>
      <c r="B189" s="219" t="n">
        <f aca="false">B188+1</f>
        <v>147</v>
      </c>
      <c r="C189" s="462"/>
      <c r="D189" s="283" t="s">
        <v>435</v>
      </c>
      <c r="E189" s="463"/>
      <c r="F189" s="341"/>
      <c r="G189" s="341"/>
      <c r="H189" s="341"/>
      <c r="I189" s="341"/>
      <c r="J189" s="341"/>
      <c r="K189" s="341"/>
      <c r="L189" s="342" t="n">
        <f aca="false">COUNTA(F189:K189)</f>
        <v>0</v>
      </c>
      <c r="M189" s="161" t="str">
        <f aca="false">IF(F189="","",100)</f>
        <v/>
      </c>
      <c r="N189" s="161" t="str">
        <f aca="false">IF(G189="","",75)</f>
        <v/>
      </c>
      <c r="O189" s="161" t="str">
        <f aca="false">IF(H189="","",50)</f>
        <v/>
      </c>
      <c r="P189" s="161" t="str">
        <f aca="false">IF(I189="","",25)</f>
        <v/>
      </c>
      <c r="Q189" s="161" t="str">
        <f aca="false">IF(J189="","",0)</f>
        <v/>
      </c>
      <c r="R189" s="161" t="n">
        <f aca="false">IF(K189="",SUM(M189:Q189),"")</f>
        <v>0</v>
      </c>
      <c r="S189" s="343"/>
      <c r="T189" s="344"/>
      <c r="U189" s="345"/>
      <c r="V189" s="343"/>
      <c r="W189" s="324" t="n">
        <f aca="false">+R189</f>
        <v>0</v>
      </c>
      <c r="X189" s="347"/>
      <c r="Y189" s="452"/>
      <c r="Z189" s="347" t="n">
        <f aca="false">+COUNTA(F189:K189)</f>
        <v>0</v>
      </c>
      <c r="AA189" s="348"/>
      <c r="AB189" s="349" t="str">
        <f aca="false">IF(Z189=1,"","erreur")</f>
        <v>erreur</v>
      </c>
    </row>
    <row r="190" s="216" customFormat="true" ht="25.5" hidden="false" customHeight="false" outlineLevel="0" collapsed="false">
      <c r="A190" s="193" t="s">
        <v>231</v>
      </c>
      <c r="B190" s="219" t="n">
        <f aca="false">B189+1</f>
        <v>148</v>
      </c>
      <c r="C190" s="462"/>
      <c r="D190" s="283" t="s">
        <v>436</v>
      </c>
      <c r="E190" s="463"/>
      <c r="F190" s="341"/>
      <c r="G190" s="341"/>
      <c r="H190" s="341"/>
      <c r="I190" s="341"/>
      <c r="J190" s="341"/>
      <c r="K190" s="341"/>
      <c r="L190" s="342" t="n">
        <f aca="false">COUNTA(F190:K190)</f>
        <v>0</v>
      </c>
      <c r="M190" s="161" t="str">
        <f aca="false">IF(F190="","",100)</f>
        <v/>
      </c>
      <c r="N190" s="161" t="str">
        <f aca="false">IF(G190="","",75)</f>
        <v/>
      </c>
      <c r="O190" s="161" t="str">
        <f aca="false">IF(H190="","",50)</f>
        <v/>
      </c>
      <c r="P190" s="161" t="str">
        <f aca="false">IF(I190="","",25)</f>
        <v/>
      </c>
      <c r="Q190" s="161" t="str">
        <f aca="false">IF(J190="","",0)</f>
        <v/>
      </c>
      <c r="R190" s="161" t="n">
        <f aca="false">IF(K190="",SUM(M190:Q190),"")</f>
        <v>0</v>
      </c>
      <c r="S190" s="343"/>
      <c r="T190" s="344"/>
      <c r="U190" s="284"/>
      <c r="V190" s="214"/>
      <c r="W190" s="324" t="n">
        <f aca="false">+R190</f>
        <v>0</v>
      </c>
      <c r="X190" s="214"/>
      <c r="Y190" s="285"/>
      <c r="Z190" s="286" t="n">
        <f aca="false">COUNTA(F190:K190)</f>
        <v>0</v>
      </c>
      <c r="AA190" s="163"/>
      <c r="AB190" s="349" t="str">
        <f aca="false">IF(Z190=1,"","erreur")</f>
        <v>erreur</v>
      </c>
    </row>
    <row r="191" s="216" customFormat="true" ht="25.5" hidden="false" customHeight="false" outlineLevel="0" collapsed="false">
      <c r="A191" s="193" t="s">
        <v>231</v>
      </c>
      <c r="B191" s="219" t="n">
        <f aca="false">B190+1</f>
        <v>149</v>
      </c>
      <c r="C191" s="359" t="s">
        <v>437</v>
      </c>
      <c r="D191" s="324"/>
      <c r="E191" s="160" t="s">
        <v>438</v>
      </c>
      <c r="F191" s="341"/>
      <c r="G191" s="341"/>
      <c r="H191" s="341"/>
      <c r="I191" s="341"/>
      <c r="J191" s="341"/>
      <c r="K191" s="341"/>
      <c r="L191" s="342" t="n">
        <f aca="false">COUNTA(F191:K191)</f>
        <v>0</v>
      </c>
      <c r="M191" s="161" t="str">
        <f aca="false">IF(F191="","",100)</f>
        <v/>
      </c>
      <c r="N191" s="161" t="str">
        <f aca="false">IF(G191="","",75)</f>
        <v/>
      </c>
      <c r="O191" s="161" t="str">
        <f aca="false">IF(H191="","",50)</f>
        <v/>
      </c>
      <c r="P191" s="161" t="str">
        <f aca="false">IF(I191="","",25)</f>
        <v/>
      </c>
      <c r="Q191" s="161" t="str">
        <f aca="false">IF(J191="","",0)</f>
        <v/>
      </c>
      <c r="R191" s="161" t="n">
        <f aca="false">IF(K191="",SUM(M191:Q191),"")</f>
        <v>0</v>
      </c>
      <c r="S191" s="343"/>
      <c r="T191" s="344"/>
      <c r="U191" s="284"/>
      <c r="V191" s="197" t="n">
        <f aca="false">+R191</f>
        <v>0</v>
      </c>
      <c r="W191" s="214"/>
      <c r="X191" s="214"/>
      <c r="Y191" s="285"/>
      <c r="Z191" s="464" t="n">
        <f aca="false">COUNTA(F191:K191)</f>
        <v>0</v>
      </c>
      <c r="AA191" s="163"/>
      <c r="AB191" s="349" t="str">
        <f aca="false">IF(Z191=1,"","erreur")</f>
        <v>erreur</v>
      </c>
    </row>
    <row r="192" s="216" customFormat="true" ht="12.75" hidden="false" customHeight="false" outlineLevel="0" collapsed="false">
      <c r="A192" s="193" t="s">
        <v>231</v>
      </c>
      <c r="B192" s="219" t="n">
        <f aca="false">B191+1</f>
        <v>150</v>
      </c>
      <c r="C192" s="359"/>
      <c r="D192" s="364" t="s">
        <v>439</v>
      </c>
      <c r="E192" s="465"/>
      <c r="F192" s="341"/>
      <c r="G192" s="341"/>
      <c r="H192" s="341"/>
      <c r="I192" s="341"/>
      <c r="J192" s="341"/>
      <c r="K192" s="341"/>
      <c r="L192" s="342" t="n">
        <f aca="false">COUNTA(F192:K192)</f>
        <v>0</v>
      </c>
      <c r="M192" s="161" t="str">
        <f aca="false">IF(F192="","",100)</f>
        <v/>
      </c>
      <c r="N192" s="161" t="str">
        <f aca="false">IF(G192="","",75)</f>
        <v/>
      </c>
      <c r="O192" s="161" t="str">
        <f aca="false">IF(H192="","",50)</f>
        <v/>
      </c>
      <c r="P192" s="161" t="str">
        <f aca="false">IF(I192="","",25)</f>
        <v/>
      </c>
      <c r="Q192" s="161" t="str">
        <f aca="false">IF(J192="","",0)</f>
        <v/>
      </c>
      <c r="R192" s="161" t="n">
        <f aca="false">IF(K192="",SUM(M192:Q192),"")</f>
        <v>0</v>
      </c>
      <c r="S192" s="343"/>
      <c r="T192" s="344"/>
      <c r="U192" s="284"/>
      <c r="V192" s="214"/>
      <c r="W192" s="324" t="n">
        <f aca="false">+R192</f>
        <v>0</v>
      </c>
      <c r="X192" s="214"/>
      <c r="Y192" s="285"/>
      <c r="Z192" s="464"/>
      <c r="AA192" s="163"/>
      <c r="AB192" s="466"/>
    </row>
    <row r="193" s="119" customFormat="true" ht="12.75" hidden="false" customHeight="false" outlineLevel="0" collapsed="false">
      <c r="A193" s="193" t="s">
        <v>231</v>
      </c>
      <c r="B193" s="219" t="n">
        <f aca="false">B192+1</f>
        <v>151</v>
      </c>
      <c r="C193" s="360"/>
      <c r="D193" s="274" t="s">
        <v>440</v>
      </c>
      <c r="E193" s="135"/>
      <c r="F193" s="341"/>
      <c r="G193" s="341"/>
      <c r="H193" s="341"/>
      <c r="I193" s="341"/>
      <c r="J193" s="341"/>
      <c r="K193" s="341"/>
      <c r="L193" s="342" t="n">
        <f aca="false">COUNTA(F193:K193)</f>
        <v>0</v>
      </c>
      <c r="M193" s="161" t="str">
        <f aca="false">IF(F193="","",100)</f>
        <v/>
      </c>
      <c r="N193" s="161" t="str">
        <f aca="false">IF(G193="","",75)</f>
        <v/>
      </c>
      <c r="O193" s="161" t="str">
        <f aca="false">IF(H193="","",50)</f>
        <v/>
      </c>
      <c r="P193" s="161" t="str">
        <f aca="false">IF(I193="","",25)</f>
        <v/>
      </c>
      <c r="Q193" s="161" t="str">
        <f aca="false">IF(J193="","",0)</f>
        <v/>
      </c>
      <c r="R193" s="161" t="n">
        <f aca="false">IF(K193="",SUM(M193:Q193),"")</f>
        <v>0</v>
      </c>
      <c r="S193" s="343"/>
      <c r="T193" s="344"/>
      <c r="U193" s="269"/>
      <c r="V193" s="139"/>
      <c r="W193" s="324" t="n">
        <f aca="false">+R193</f>
        <v>0</v>
      </c>
      <c r="X193" s="139"/>
      <c r="Y193" s="276"/>
      <c r="Z193" s="143" t="n">
        <f aca="false">COUNTA(F193:K193)</f>
        <v>0</v>
      </c>
      <c r="AA193" s="144"/>
      <c r="AB193" s="145" t="str">
        <f aca="false">IF(Z193=1,"","erreur")</f>
        <v>erreur</v>
      </c>
    </row>
    <row r="194" s="216" customFormat="true" ht="64.5" hidden="false" customHeight="false" outlineLevel="0" collapsed="false">
      <c r="A194" s="467" t="s">
        <v>231</v>
      </c>
      <c r="B194" s="289" t="n">
        <f aca="false">B193+1</f>
        <v>152</v>
      </c>
      <c r="C194" s="187" t="s">
        <v>441</v>
      </c>
      <c r="D194" s="325"/>
      <c r="E194" s="160" t="s">
        <v>442</v>
      </c>
      <c r="F194" s="341"/>
      <c r="G194" s="341"/>
      <c r="H194" s="341"/>
      <c r="I194" s="341"/>
      <c r="J194" s="341"/>
      <c r="K194" s="341"/>
      <c r="L194" s="342" t="n">
        <f aca="false">COUNTA(F194:K194)</f>
        <v>0</v>
      </c>
      <c r="M194" s="161" t="str">
        <f aca="false">IF(F194="","",100)</f>
        <v/>
      </c>
      <c r="N194" s="161" t="str">
        <f aca="false">IF(G194="","",75)</f>
        <v/>
      </c>
      <c r="O194" s="161" t="str">
        <f aca="false">IF(H194="","",50)</f>
        <v/>
      </c>
      <c r="P194" s="161" t="str">
        <f aca="false">IF(I194="","",25)</f>
        <v/>
      </c>
      <c r="Q194" s="161" t="str">
        <f aca="false">IF(J194="","",0)</f>
        <v/>
      </c>
      <c r="R194" s="161" t="n">
        <f aca="false">IF(K194="",SUM(M194:Q194),"")</f>
        <v>0</v>
      </c>
      <c r="S194" s="169" t="n">
        <f aca="false">SUM(R187:R194)</f>
        <v>0</v>
      </c>
      <c r="T194" s="170" t="n">
        <f aca="false">+S194/U194</f>
        <v>0</v>
      </c>
      <c r="U194" s="141" t="n">
        <f aca="false">COUNT(R187:R194)</f>
        <v>8</v>
      </c>
      <c r="V194" s="197" t="n">
        <f aca="false">+R194</f>
        <v>0</v>
      </c>
      <c r="W194" s="347"/>
      <c r="X194" s="347"/>
      <c r="Y194" s="452"/>
      <c r="Z194" s="347" t="n">
        <f aca="false">+COUNTA(F194:K194)</f>
        <v>0</v>
      </c>
      <c r="AA194" s="348"/>
      <c r="AB194" s="349" t="str">
        <f aca="false">IF(Z194=1,"","erreur")</f>
        <v>erreur</v>
      </c>
    </row>
    <row r="195" s="131" customFormat="true" ht="13.5" hidden="false" customHeight="false" outlineLevel="0" collapsed="false">
      <c r="A195" s="427" t="s">
        <v>229</v>
      </c>
      <c r="B195" s="427"/>
      <c r="C195" s="468" t="s">
        <v>69</v>
      </c>
      <c r="D195" s="469"/>
      <c r="E195" s="123"/>
      <c r="F195" s="123"/>
      <c r="G195" s="123"/>
      <c r="H195" s="123"/>
      <c r="I195" s="123"/>
      <c r="J195" s="123"/>
      <c r="K195" s="123"/>
      <c r="L195" s="123"/>
      <c r="M195" s="123"/>
      <c r="N195" s="123"/>
      <c r="O195" s="123"/>
      <c r="P195" s="123"/>
      <c r="Q195" s="123"/>
      <c r="R195" s="124"/>
      <c r="S195" s="125"/>
      <c r="T195" s="126"/>
      <c r="U195" s="127"/>
      <c r="V195" s="128" t="n">
        <f aca="false">SUM(V196:V201)</f>
        <v>0</v>
      </c>
      <c r="W195" s="128" t="n">
        <f aca="false">SUM(W196:W201)</f>
        <v>0</v>
      </c>
      <c r="X195" s="124" t="str">
        <f aca="false">IF(V195=0,"",V195/X196)</f>
        <v/>
      </c>
      <c r="Y195" s="124" t="str">
        <f aca="false">IF(W195=0,"",W195/Y196)</f>
        <v/>
      </c>
      <c r="Z195" s="124"/>
      <c r="AA195" s="264"/>
      <c r="AB195" s="130"/>
    </row>
    <row r="196" s="200" customFormat="true" ht="63.75" hidden="false" customHeight="false" outlineLevel="0" collapsed="false">
      <c r="A196" s="336" t="s">
        <v>231</v>
      </c>
      <c r="B196" s="337" t="n">
        <f aca="false">B194+1</f>
        <v>153</v>
      </c>
      <c r="C196" s="470" t="s">
        <v>443</v>
      </c>
      <c r="D196" s="471"/>
      <c r="E196" s="472" t="s">
        <v>444</v>
      </c>
      <c r="F196" s="341"/>
      <c r="G196" s="341"/>
      <c r="H196" s="341"/>
      <c r="I196" s="341"/>
      <c r="J196" s="341"/>
      <c r="K196" s="341"/>
      <c r="L196" s="342" t="n">
        <f aca="false">COUNTA(F196:K196)</f>
        <v>0</v>
      </c>
      <c r="M196" s="161" t="str">
        <f aca="false">IF(F196="","",100)</f>
        <v/>
      </c>
      <c r="N196" s="161" t="str">
        <f aca="false">IF(G196="","",75)</f>
        <v/>
      </c>
      <c r="O196" s="161" t="str">
        <f aca="false">IF(H196="","",50)</f>
        <v/>
      </c>
      <c r="P196" s="161" t="str">
        <f aca="false">IF(I196="","",25)</f>
        <v/>
      </c>
      <c r="Q196" s="161" t="str">
        <f aca="false">IF(J196="","",0)</f>
        <v/>
      </c>
      <c r="R196" s="161" t="n">
        <f aca="false">IF(K196="",SUM(M196:Q196),"")</f>
        <v>0</v>
      </c>
      <c r="S196" s="343"/>
      <c r="T196" s="344"/>
      <c r="U196" s="345"/>
      <c r="V196" s="197" t="n">
        <f aca="false">+R196</f>
        <v>0</v>
      </c>
      <c r="W196" s="347"/>
      <c r="X196" s="141" t="n">
        <f aca="false">COUNT(V196:V201)</f>
        <v>4</v>
      </c>
      <c r="Y196" s="141" t="n">
        <f aca="false">COUNT(W196:W201)</f>
        <v>2</v>
      </c>
      <c r="Z196" s="347" t="n">
        <f aca="false">+COUNTA(F196:K196)</f>
        <v>0</v>
      </c>
      <c r="AA196" s="348"/>
      <c r="AB196" s="349" t="str">
        <f aca="false">IF(Z196=1,"","erreur")</f>
        <v>erreur</v>
      </c>
    </row>
    <row r="197" s="200" customFormat="true" ht="127.5" hidden="false" customHeight="false" outlineLevel="0" collapsed="false">
      <c r="A197" s="193" t="s">
        <v>231</v>
      </c>
      <c r="B197" s="281" t="n">
        <f aca="false">B196+1</f>
        <v>154</v>
      </c>
      <c r="C197" s="473"/>
      <c r="D197" s="365" t="s">
        <v>445</v>
      </c>
      <c r="E197" s="474" t="s">
        <v>446</v>
      </c>
      <c r="F197" s="341"/>
      <c r="G197" s="341"/>
      <c r="H197" s="341"/>
      <c r="I197" s="341"/>
      <c r="J197" s="341"/>
      <c r="K197" s="341"/>
      <c r="L197" s="342" t="n">
        <f aca="false">COUNTA(F197:K197)</f>
        <v>0</v>
      </c>
      <c r="M197" s="161" t="str">
        <f aca="false">IF(F197="","",100)</f>
        <v/>
      </c>
      <c r="N197" s="161" t="str">
        <f aca="false">IF(G197="","",75)</f>
        <v/>
      </c>
      <c r="O197" s="161" t="str">
        <f aca="false">IF(H197="","",50)</f>
        <v/>
      </c>
      <c r="P197" s="161" t="str">
        <f aca="false">IF(I197="","",25)</f>
        <v/>
      </c>
      <c r="Q197" s="161" t="str">
        <f aca="false">IF(J197="","",0)</f>
        <v/>
      </c>
      <c r="R197" s="161" t="n">
        <f aca="false">IF(K197="",SUM(M197:Q197),"")</f>
        <v>0</v>
      </c>
      <c r="S197" s="343"/>
      <c r="T197" s="344"/>
      <c r="U197" s="284"/>
      <c r="V197" s="194"/>
      <c r="W197" s="324" t="n">
        <f aca="false">+R197</f>
        <v>0</v>
      </c>
      <c r="X197" s="194"/>
      <c r="Y197" s="285"/>
      <c r="Z197" s="347" t="n">
        <f aca="false">+COUNTA(F197:K197)</f>
        <v>0</v>
      </c>
      <c r="AA197" s="199"/>
      <c r="AB197" s="349" t="str">
        <f aca="false">IF(Z197=1,"","erreur")</f>
        <v>erreur</v>
      </c>
    </row>
    <row r="198" s="200" customFormat="true" ht="38.25" hidden="false" customHeight="false" outlineLevel="0" collapsed="false">
      <c r="A198" s="193" t="s">
        <v>231</v>
      </c>
      <c r="B198" s="281" t="n">
        <f aca="false">B197+1</f>
        <v>155</v>
      </c>
      <c r="C198" s="475" t="s">
        <v>447</v>
      </c>
      <c r="D198" s="363"/>
      <c r="E198" s="476" t="s">
        <v>448</v>
      </c>
      <c r="F198" s="341"/>
      <c r="G198" s="341"/>
      <c r="H198" s="341"/>
      <c r="I198" s="341"/>
      <c r="J198" s="341"/>
      <c r="K198" s="341"/>
      <c r="L198" s="342" t="n">
        <f aca="false">COUNTA(F198:K198)</f>
        <v>0</v>
      </c>
      <c r="M198" s="161" t="str">
        <f aca="false">IF(F198="","",100)</f>
        <v/>
      </c>
      <c r="N198" s="161" t="str">
        <f aca="false">IF(G198="","",75)</f>
        <v/>
      </c>
      <c r="O198" s="161" t="str">
        <f aca="false">IF(H198="","",50)</f>
        <v/>
      </c>
      <c r="P198" s="161" t="str">
        <f aca="false">IF(I198="","",25)</f>
        <v/>
      </c>
      <c r="Q198" s="161" t="str">
        <f aca="false">IF(J198="","",0)</f>
        <v/>
      </c>
      <c r="R198" s="161" t="n">
        <f aca="false">IF(K198="",SUM(M198:Q198),"")</f>
        <v>0</v>
      </c>
      <c r="S198" s="343"/>
      <c r="T198" s="344"/>
      <c r="U198" s="284"/>
      <c r="V198" s="197" t="n">
        <f aca="false">+R198</f>
        <v>0</v>
      </c>
      <c r="W198" s="194"/>
      <c r="X198" s="194"/>
      <c r="Y198" s="285"/>
      <c r="Z198" s="347" t="n">
        <f aca="false">+COUNTA(F198:K198)</f>
        <v>0</v>
      </c>
      <c r="AA198" s="199"/>
      <c r="AB198" s="349" t="str">
        <f aca="false">IF(Z198=1,"","erreur")</f>
        <v>erreur</v>
      </c>
    </row>
    <row r="199" s="200" customFormat="true" ht="12.75" hidden="false" customHeight="false" outlineLevel="0" collapsed="false">
      <c r="A199" s="193" t="s">
        <v>231</v>
      </c>
      <c r="B199" s="281" t="n">
        <f aca="false">B198+1</f>
        <v>156</v>
      </c>
      <c r="C199" s="475" t="s">
        <v>449</v>
      </c>
      <c r="D199" s="363"/>
      <c r="E199" s="476"/>
      <c r="F199" s="341"/>
      <c r="G199" s="341"/>
      <c r="H199" s="341"/>
      <c r="I199" s="341"/>
      <c r="J199" s="341"/>
      <c r="K199" s="341"/>
      <c r="L199" s="342" t="n">
        <f aca="false">COUNTA(F199:K199)</f>
        <v>0</v>
      </c>
      <c r="M199" s="161" t="str">
        <f aca="false">IF(F199="","",100)</f>
        <v/>
      </c>
      <c r="N199" s="161" t="str">
        <f aca="false">IF(G199="","",75)</f>
        <v/>
      </c>
      <c r="O199" s="161" t="str">
        <f aca="false">IF(H199="","",50)</f>
        <v/>
      </c>
      <c r="P199" s="161" t="str">
        <f aca="false">IF(I199="","",25)</f>
        <v/>
      </c>
      <c r="Q199" s="161" t="str">
        <f aca="false">IF(J199="","",0)</f>
        <v/>
      </c>
      <c r="R199" s="161" t="n">
        <f aca="false">IF(K199="",SUM(M199:Q199),"")</f>
        <v>0</v>
      </c>
      <c r="S199" s="343"/>
      <c r="T199" s="344"/>
      <c r="U199" s="284"/>
      <c r="V199" s="197" t="n">
        <f aca="false">+R199</f>
        <v>0</v>
      </c>
      <c r="W199" s="194"/>
      <c r="X199" s="194"/>
      <c r="Y199" s="285"/>
      <c r="Z199" s="347" t="n">
        <f aca="false">+COUNTA(F199:K199)</f>
        <v>0</v>
      </c>
      <c r="AA199" s="199"/>
      <c r="AB199" s="349" t="str">
        <f aca="false">IF(Z199=1,"","erreur")</f>
        <v>erreur</v>
      </c>
    </row>
    <row r="200" s="200" customFormat="true" ht="25.5" hidden="false" customHeight="false" outlineLevel="0" collapsed="false">
      <c r="A200" s="193" t="s">
        <v>231</v>
      </c>
      <c r="B200" s="281" t="n">
        <f aca="false">B199+1</f>
        <v>157</v>
      </c>
      <c r="C200" s="475" t="s">
        <v>450</v>
      </c>
      <c r="D200" s="363"/>
      <c r="E200" s="476"/>
      <c r="F200" s="341"/>
      <c r="G200" s="341"/>
      <c r="H200" s="341"/>
      <c r="I200" s="341"/>
      <c r="J200" s="341"/>
      <c r="K200" s="341"/>
      <c r="L200" s="342" t="n">
        <f aca="false">COUNTA(F200:K200)</f>
        <v>0</v>
      </c>
      <c r="M200" s="161" t="str">
        <f aca="false">IF(F200="","",100)</f>
        <v/>
      </c>
      <c r="N200" s="161" t="str">
        <f aca="false">IF(G200="","",75)</f>
        <v/>
      </c>
      <c r="O200" s="161" t="str">
        <f aca="false">IF(H200="","",50)</f>
        <v/>
      </c>
      <c r="P200" s="161" t="str">
        <f aca="false">IF(I200="","",25)</f>
        <v/>
      </c>
      <c r="Q200" s="161" t="str">
        <f aca="false">IF(J200="","",0)</f>
        <v/>
      </c>
      <c r="R200" s="161" t="n">
        <f aca="false">IF(K200="",SUM(M200:Q200),"")</f>
        <v>0</v>
      </c>
      <c r="S200" s="343"/>
      <c r="T200" s="344"/>
      <c r="U200" s="284"/>
      <c r="V200" s="197" t="n">
        <f aca="false">+R200</f>
        <v>0</v>
      </c>
      <c r="W200" s="194"/>
      <c r="X200" s="194"/>
      <c r="Y200" s="285"/>
      <c r="Z200" s="347" t="n">
        <f aca="false">+COUNTA(F200:K200)</f>
        <v>0</v>
      </c>
      <c r="AA200" s="199"/>
      <c r="AB200" s="349" t="str">
        <f aca="false">IF(Z200=1,"","erreur")</f>
        <v>erreur</v>
      </c>
    </row>
    <row r="201" s="200" customFormat="true" ht="26.25" hidden="false" customHeight="false" outlineLevel="0" collapsed="false">
      <c r="A201" s="390" t="s">
        <v>231</v>
      </c>
      <c r="B201" s="391" t="n">
        <f aca="false">B200+1</f>
        <v>158</v>
      </c>
      <c r="C201" s="477"/>
      <c r="D201" s="478" t="s">
        <v>451</v>
      </c>
      <c r="E201" s="231" t="s">
        <v>452</v>
      </c>
      <c r="F201" s="232"/>
      <c r="G201" s="232"/>
      <c r="H201" s="232"/>
      <c r="I201" s="232"/>
      <c r="J201" s="232"/>
      <c r="K201" s="232"/>
      <c r="L201" s="233" t="n">
        <f aca="false">COUNTA(F201:K201)</f>
        <v>0</v>
      </c>
      <c r="M201" s="234" t="str">
        <f aca="false">IF(F201="","",100)</f>
        <v/>
      </c>
      <c r="N201" s="234" t="str">
        <f aca="false">IF(G201="","",75)</f>
        <v/>
      </c>
      <c r="O201" s="234" t="str">
        <f aca="false">IF(H201="","",50)</f>
        <v/>
      </c>
      <c r="P201" s="234" t="str">
        <f aca="false">IF(I201="","",25)</f>
        <v/>
      </c>
      <c r="Q201" s="234" t="str">
        <f aca="false">IF(J201="","",0)</f>
        <v/>
      </c>
      <c r="R201" s="234" t="n">
        <f aca="false">IF(K201="",SUM(M201:Q201),"")</f>
        <v>0</v>
      </c>
      <c r="S201" s="169" t="n">
        <f aca="false">SUM(R196:R201)</f>
        <v>0</v>
      </c>
      <c r="T201" s="170" t="n">
        <f aca="false">+S201/U201</f>
        <v>0</v>
      </c>
      <c r="U201" s="141" t="n">
        <f aca="false">COUNT(R196:R201)</f>
        <v>6</v>
      </c>
      <c r="V201" s="413"/>
      <c r="W201" s="324" t="n">
        <f aca="false">+R201</f>
        <v>0</v>
      </c>
      <c r="X201" s="414"/>
      <c r="Y201" s="415"/>
      <c r="Z201" s="347" t="n">
        <f aca="false">+COUNTA(F201:K201)</f>
        <v>0</v>
      </c>
      <c r="AA201" s="416"/>
      <c r="AB201" s="242" t="str">
        <f aca="false">IF(Z201=1,"","erreur")</f>
        <v>erreur</v>
      </c>
    </row>
    <row r="202" s="131" customFormat="true" ht="13.5" hidden="false" customHeight="false" outlineLevel="0" collapsed="false">
      <c r="A202" s="427" t="s">
        <v>229</v>
      </c>
      <c r="B202" s="427"/>
      <c r="C202" s="479" t="s">
        <v>70</v>
      </c>
      <c r="D202" s="123"/>
      <c r="E202" s="123"/>
      <c r="F202" s="123"/>
      <c r="G202" s="123"/>
      <c r="H202" s="123"/>
      <c r="I202" s="123"/>
      <c r="J202" s="123"/>
      <c r="K202" s="123"/>
      <c r="L202" s="123"/>
      <c r="M202" s="123"/>
      <c r="N202" s="123"/>
      <c r="O202" s="123"/>
      <c r="P202" s="123"/>
      <c r="Q202" s="123"/>
      <c r="R202" s="124"/>
      <c r="S202" s="125"/>
      <c r="T202" s="126"/>
      <c r="U202" s="127"/>
      <c r="V202" s="128" t="n">
        <f aca="false">SUM(V203:V206)</f>
        <v>0</v>
      </c>
      <c r="W202" s="128" t="n">
        <f aca="false">SUM(W203:W206)</f>
        <v>0</v>
      </c>
      <c r="X202" s="124" t="str">
        <f aca="false">IF(V202=0,"",V202/X203)</f>
        <v/>
      </c>
      <c r="Y202" s="124" t="str">
        <f aca="false">IF(W202=0,"",W202/Y203)</f>
        <v/>
      </c>
      <c r="Z202" s="124"/>
      <c r="AA202" s="264"/>
      <c r="AB202" s="130"/>
    </row>
    <row r="203" s="103" customFormat="true" ht="51" hidden="false" customHeight="false" outlineLevel="0" collapsed="false">
      <c r="A203" s="480" t="s">
        <v>231</v>
      </c>
      <c r="B203" s="481" t="n">
        <f aca="false">B201+1</f>
        <v>159</v>
      </c>
      <c r="C203" s="482" t="s">
        <v>453</v>
      </c>
      <c r="D203" s="483"/>
      <c r="E203" s="396" t="s">
        <v>454</v>
      </c>
      <c r="F203" s="341"/>
      <c r="G203" s="341"/>
      <c r="H203" s="341"/>
      <c r="I203" s="341"/>
      <c r="J203" s="341"/>
      <c r="K203" s="341"/>
      <c r="L203" s="342" t="n">
        <f aca="false">COUNTA(F203:K203)</f>
        <v>0</v>
      </c>
      <c r="M203" s="161" t="str">
        <f aca="false">IF(F203="","",100)</f>
        <v/>
      </c>
      <c r="N203" s="161" t="str">
        <f aca="false">IF(G203="","",75)</f>
        <v/>
      </c>
      <c r="O203" s="161" t="str">
        <f aca="false">IF(H203="","",50)</f>
        <v/>
      </c>
      <c r="P203" s="161" t="str">
        <f aca="false">IF(I203="","",25)</f>
        <v/>
      </c>
      <c r="Q203" s="161" t="str">
        <f aca="false">IF(J203="","",0)</f>
        <v/>
      </c>
      <c r="R203" s="161" t="n">
        <f aca="false">IF(K203="",SUM(M203:Q203),"")</f>
        <v>0</v>
      </c>
      <c r="S203" s="343"/>
      <c r="T203" s="344"/>
      <c r="U203" s="345"/>
      <c r="V203" s="197" t="n">
        <f aca="false">+R203</f>
        <v>0</v>
      </c>
      <c r="W203" s="347"/>
      <c r="X203" s="141" t="n">
        <f aca="false">COUNT(V203:V206)</f>
        <v>2</v>
      </c>
      <c r="Y203" s="141" t="n">
        <f aca="false">COUNT(W203:W206)</f>
        <v>2</v>
      </c>
      <c r="Z203" s="347" t="n">
        <f aca="false">+COUNTA(F203:K203)</f>
        <v>0</v>
      </c>
      <c r="AA203" s="348"/>
      <c r="AB203" s="349" t="str">
        <f aca="false">IF(Z203=1,"","erreur")</f>
        <v>erreur</v>
      </c>
    </row>
    <row r="204" s="103" customFormat="true" ht="12.75" hidden="false" customHeight="false" outlineLevel="0" collapsed="false">
      <c r="A204" s="484" t="s">
        <v>231</v>
      </c>
      <c r="B204" s="186" t="n">
        <f aca="false">B203+1</f>
        <v>160</v>
      </c>
      <c r="C204" s="485"/>
      <c r="D204" s="283" t="s">
        <v>455</v>
      </c>
      <c r="E204" s="486"/>
      <c r="F204" s="341"/>
      <c r="G204" s="341"/>
      <c r="H204" s="341"/>
      <c r="I204" s="341"/>
      <c r="J204" s="341"/>
      <c r="K204" s="341"/>
      <c r="L204" s="342" t="n">
        <f aca="false">COUNTA(F204:K204)</f>
        <v>0</v>
      </c>
      <c r="M204" s="161" t="str">
        <f aca="false">IF(F204="","",100)</f>
        <v/>
      </c>
      <c r="N204" s="161" t="str">
        <f aca="false">IF(G204="","",75)</f>
        <v/>
      </c>
      <c r="O204" s="161" t="str">
        <f aca="false">IF(H204="","",50)</f>
        <v/>
      </c>
      <c r="P204" s="161" t="str">
        <f aca="false">IF(I204="","",25)</f>
        <v/>
      </c>
      <c r="Q204" s="161" t="str">
        <f aca="false">IF(J204="","",0)</f>
        <v/>
      </c>
      <c r="R204" s="161" t="n">
        <f aca="false">IF(K204="",SUM(M204:Q204),"")</f>
        <v>0</v>
      </c>
      <c r="S204" s="343"/>
      <c r="T204" s="344"/>
      <c r="U204" s="269"/>
      <c r="V204" s="487"/>
      <c r="W204" s="324" t="n">
        <f aca="false">+R204</f>
        <v>0</v>
      </c>
      <c r="X204" s="487"/>
      <c r="Y204" s="276"/>
      <c r="Z204" s="347" t="n">
        <f aca="false">+COUNTA(F204:K204)</f>
        <v>0</v>
      </c>
      <c r="AA204" s="136"/>
      <c r="AB204" s="349" t="str">
        <f aca="false">IF(Z204=1,"","erreur")</f>
        <v>erreur</v>
      </c>
    </row>
    <row r="205" s="489" customFormat="true" ht="140.25" hidden="false" customHeight="false" outlineLevel="0" collapsed="false">
      <c r="A205" s="184" t="s">
        <v>231</v>
      </c>
      <c r="B205" s="185" t="n">
        <f aca="false">B204+1</f>
        <v>161</v>
      </c>
      <c r="C205" s="442" t="s">
        <v>456</v>
      </c>
      <c r="D205" s="488"/>
      <c r="E205" s="135" t="s">
        <v>457</v>
      </c>
      <c r="F205" s="341"/>
      <c r="G205" s="341"/>
      <c r="H205" s="341"/>
      <c r="I205" s="341"/>
      <c r="J205" s="341"/>
      <c r="K205" s="341"/>
      <c r="L205" s="342" t="n">
        <f aca="false">COUNTA(F205:K205)</f>
        <v>0</v>
      </c>
      <c r="M205" s="161" t="str">
        <f aca="false">IF(F205="","",100)</f>
        <v/>
      </c>
      <c r="N205" s="161" t="str">
        <f aca="false">IF(G205="","",75)</f>
        <v/>
      </c>
      <c r="O205" s="161" t="str">
        <f aca="false">IF(H205="","",50)</f>
        <v/>
      </c>
      <c r="P205" s="161" t="str">
        <f aca="false">IF(I205="","",25)</f>
        <v/>
      </c>
      <c r="Q205" s="161" t="str">
        <f aca="false">IF(J205="","",0)</f>
        <v/>
      </c>
      <c r="R205" s="161" t="n">
        <f aca="false">IF(K205="",SUM(M205:Q205),"")</f>
        <v>0</v>
      </c>
      <c r="S205" s="343"/>
      <c r="T205" s="344"/>
      <c r="U205" s="284"/>
      <c r="V205" s="197" t="n">
        <f aca="false">+R205</f>
        <v>0</v>
      </c>
      <c r="W205" s="311"/>
      <c r="X205" s="311"/>
      <c r="Y205" s="285"/>
      <c r="Z205" s="347" t="n">
        <f aca="false">+COUNTA(F205:K205)</f>
        <v>0</v>
      </c>
      <c r="AA205" s="316"/>
      <c r="AB205" s="349" t="str">
        <f aca="false">IF(Z205=1,"","erreur")</f>
        <v>erreur</v>
      </c>
    </row>
    <row r="206" s="489" customFormat="true" ht="26.25" hidden="false" customHeight="false" outlineLevel="0" collapsed="false">
      <c r="A206" s="201" t="s">
        <v>231</v>
      </c>
      <c r="B206" s="202" t="n">
        <f aca="false">B205+1</f>
        <v>162</v>
      </c>
      <c r="C206" s="490"/>
      <c r="D206" s="392" t="s">
        <v>458</v>
      </c>
      <c r="E206" s="231"/>
      <c r="F206" s="232"/>
      <c r="G206" s="232"/>
      <c r="H206" s="232"/>
      <c r="I206" s="232"/>
      <c r="J206" s="232"/>
      <c r="K206" s="232"/>
      <c r="L206" s="233" t="n">
        <f aca="false">COUNTA(F206:K206)</f>
        <v>0</v>
      </c>
      <c r="M206" s="234" t="str">
        <f aca="false">IF(F206="","",100)</f>
        <v/>
      </c>
      <c r="N206" s="234" t="str">
        <f aca="false">IF(G206="","",75)</f>
        <v/>
      </c>
      <c r="O206" s="234" t="str">
        <f aca="false">IF(H206="","",50)</f>
        <v/>
      </c>
      <c r="P206" s="234" t="str">
        <f aca="false">IF(I206="","",25)</f>
        <v/>
      </c>
      <c r="Q206" s="234" t="str">
        <f aca="false">IF(J206="","",0)</f>
        <v/>
      </c>
      <c r="R206" s="234" t="n">
        <f aca="false">IF(K206="",SUM(M206:Q206),"")</f>
        <v>0</v>
      </c>
      <c r="S206" s="169" t="n">
        <f aca="false">SUM(R203:R206)</f>
        <v>0</v>
      </c>
      <c r="T206" s="170" t="n">
        <f aca="false">+S206/U206</f>
        <v>0</v>
      </c>
      <c r="U206" s="141" t="n">
        <f aca="false">COUNT(R203:R206)</f>
        <v>4</v>
      </c>
      <c r="V206" s="413"/>
      <c r="W206" s="324" t="n">
        <f aca="false">+R206</f>
        <v>0</v>
      </c>
      <c r="X206" s="414"/>
      <c r="Y206" s="415"/>
      <c r="Z206" s="414" t="n">
        <f aca="false">+COUNTA(F206:K206)</f>
        <v>0</v>
      </c>
      <c r="AA206" s="416"/>
      <c r="AB206" s="242" t="str">
        <f aca="false">IF(Z206=1,"","erreur")</f>
        <v>erreur</v>
      </c>
    </row>
    <row r="207" s="131" customFormat="true" ht="13.5" hidden="false" customHeight="false" outlineLevel="0" collapsed="false">
      <c r="A207" s="120" t="s">
        <v>229</v>
      </c>
      <c r="B207" s="120"/>
      <c r="C207" s="121" t="s">
        <v>71</v>
      </c>
      <c r="D207" s="122"/>
      <c r="E207" s="123"/>
      <c r="F207" s="123"/>
      <c r="G207" s="123"/>
      <c r="H207" s="123"/>
      <c r="I207" s="123"/>
      <c r="J207" s="123"/>
      <c r="K207" s="123"/>
      <c r="L207" s="123"/>
      <c r="M207" s="123" t="str">
        <f aca="false">IF(F207="","",L207*0)</f>
        <v/>
      </c>
      <c r="N207" s="123" t="str">
        <f aca="false">IF(G207="","",L207*2)</f>
        <v/>
      </c>
      <c r="O207" s="123" t="str">
        <f aca="false">IF(H207="","",L207*4)</f>
        <v/>
      </c>
      <c r="P207" s="123" t="str">
        <f aca="false">IF(I207="","",L207*6)</f>
        <v/>
      </c>
      <c r="Q207" s="123" t="str">
        <f aca="false">IF(J207="","",L207*8)</f>
        <v/>
      </c>
      <c r="R207" s="124"/>
      <c r="S207" s="125"/>
      <c r="T207" s="126"/>
      <c r="U207" s="127" t="s">
        <v>459</v>
      </c>
      <c r="V207" s="128" t="n">
        <f aca="false">SUM(V208:V212)</f>
        <v>0</v>
      </c>
      <c r="W207" s="128" t="n">
        <f aca="false">SUM(W208:W212)</f>
        <v>0</v>
      </c>
      <c r="X207" s="124" t="str">
        <f aca="false">IF(V207=0,"",V207/X208)</f>
        <v/>
      </c>
      <c r="Y207" s="124" t="str">
        <f aca="false">IF(W207=0,"",W207/Y208)</f>
        <v/>
      </c>
      <c r="Z207" s="124"/>
      <c r="AA207" s="264"/>
      <c r="AB207" s="130"/>
    </row>
    <row r="208" s="106" customFormat="true" ht="76.5" hidden="false" customHeight="false" outlineLevel="0" collapsed="false">
      <c r="A208" s="376" t="s">
        <v>231</v>
      </c>
      <c r="B208" s="447" t="n">
        <f aca="false">B206+1</f>
        <v>163</v>
      </c>
      <c r="C208" s="491" t="s">
        <v>460</v>
      </c>
      <c r="D208" s="379"/>
      <c r="E208" s="380" t="s">
        <v>461</v>
      </c>
      <c r="F208" s="341"/>
      <c r="G208" s="341"/>
      <c r="H208" s="341"/>
      <c r="I208" s="341"/>
      <c r="J208" s="341"/>
      <c r="K208" s="341"/>
      <c r="L208" s="342" t="n">
        <f aca="false">COUNTA(F208:K208)</f>
        <v>0</v>
      </c>
      <c r="M208" s="161" t="str">
        <f aca="false">IF(F208="","",100)</f>
        <v/>
      </c>
      <c r="N208" s="161" t="str">
        <f aca="false">IF(G208="","",75)</f>
        <v/>
      </c>
      <c r="O208" s="161" t="str">
        <f aca="false">IF(H208="","",50)</f>
        <v/>
      </c>
      <c r="P208" s="161" t="str">
        <f aca="false">IF(I208="","",25)</f>
        <v/>
      </c>
      <c r="Q208" s="161" t="str">
        <f aca="false">IF(J208="","",0)</f>
        <v/>
      </c>
      <c r="R208" s="161" t="n">
        <f aca="false">IF(K208="",SUM(M208:Q208),"")</f>
        <v>0</v>
      </c>
      <c r="S208" s="343"/>
      <c r="T208" s="344"/>
      <c r="U208" s="345"/>
      <c r="V208" s="197" t="n">
        <f aca="false">+R208</f>
        <v>0</v>
      </c>
      <c r="W208" s="347"/>
      <c r="X208" s="141" t="n">
        <f aca="false">COUNT(V208:V212)</f>
        <v>4</v>
      </c>
      <c r="Y208" s="141" t="n">
        <f aca="false">COUNT(W208:W212)</f>
        <v>1</v>
      </c>
      <c r="Z208" s="347" t="n">
        <f aca="false">+COUNTA(F208:K208)</f>
        <v>0</v>
      </c>
      <c r="AA208" s="348"/>
      <c r="AB208" s="349" t="str">
        <f aca="false">IF(Z208=1,"","erreur")</f>
        <v>erreur</v>
      </c>
    </row>
    <row r="209" s="106" customFormat="true" ht="12.75" hidden="false" customHeight="false" outlineLevel="0" collapsed="false">
      <c r="A209" s="193" t="s">
        <v>231</v>
      </c>
      <c r="B209" s="361" t="n">
        <f aca="false">B208+1</f>
        <v>164</v>
      </c>
      <c r="C209" s="134" t="s">
        <v>462</v>
      </c>
      <c r="D209" s="274"/>
      <c r="E209" s="492"/>
      <c r="F209" s="341"/>
      <c r="G209" s="341"/>
      <c r="H209" s="341"/>
      <c r="I209" s="341"/>
      <c r="J209" s="341"/>
      <c r="K209" s="341"/>
      <c r="L209" s="342" t="n">
        <f aca="false">COUNTA(F209:K209)</f>
        <v>0</v>
      </c>
      <c r="M209" s="161" t="str">
        <f aca="false">IF(F209="","",100)</f>
        <v/>
      </c>
      <c r="N209" s="161" t="str">
        <f aca="false">IF(G209="","",75)</f>
        <v/>
      </c>
      <c r="O209" s="161" t="str">
        <f aca="false">IF(H209="","",50)</f>
        <v/>
      </c>
      <c r="P209" s="161" t="str">
        <f aca="false">IF(I209="","",25)</f>
        <v/>
      </c>
      <c r="Q209" s="161" t="str">
        <f aca="false">IF(J209="","",0)</f>
        <v/>
      </c>
      <c r="R209" s="161" t="n">
        <f aca="false">IF(K209="",SUM(M209:Q209),"")</f>
        <v>0</v>
      </c>
      <c r="S209" s="343"/>
      <c r="T209" s="344"/>
      <c r="U209" s="345"/>
      <c r="V209" s="197" t="n">
        <f aca="false">+R209</f>
        <v>0</v>
      </c>
      <c r="W209" s="347"/>
      <c r="X209" s="141"/>
      <c r="Y209" s="141"/>
      <c r="Z209" s="347"/>
      <c r="AA209" s="348"/>
      <c r="AB209" s="349"/>
    </row>
    <row r="210" s="106" customFormat="true" ht="12.75" hidden="false" customHeight="false" outlineLevel="0" collapsed="false">
      <c r="A210" s="193" t="s">
        <v>231</v>
      </c>
      <c r="B210" s="361" t="n">
        <f aca="false">B209+1</f>
        <v>165</v>
      </c>
      <c r="C210" s="360"/>
      <c r="D210" s="274" t="s">
        <v>463</v>
      </c>
      <c r="E210" s="492"/>
      <c r="F210" s="341"/>
      <c r="G210" s="341"/>
      <c r="H210" s="341"/>
      <c r="I210" s="341"/>
      <c r="J210" s="341"/>
      <c r="K210" s="341"/>
      <c r="L210" s="342" t="n">
        <f aca="false">COUNTA(F210:K210)</f>
        <v>0</v>
      </c>
      <c r="M210" s="161" t="str">
        <f aca="false">IF(F210="","",100)</f>
        <v/>
      </c>
      <c r="N210" s="161" t="str">
        <f aca="false">IF(G210="","",75)</f>
        <v/>
      </c>
      <c r="O210" s="161" t="str">
        <f aca="false">IF(H210="","",50)</f>
        <v/>
      </c>
      <c r="P210" s="161" t="str">
        <f aca="false">IF(I210="","",25)</f>
        <v/>
      </c>
      <c r="Q210" s="161" t="str">
        <f aca="false">IF(J210="","",0)</f>
        <v/>
      </c>
      <c r="R210" s="161" t="n">
        <f aca="false">IF(K210="",SUM(M210:Q210),"")</f>
        <v>0</v>
      </c>
      <c r="S210" s="343"/>
      <c r="T210" s="344"/>
      <c r="U210" s="345"/>
      <c r="V210" s="311"/>
      <c r="W210" s="493" t="n">
        <f aca="false">+R210</f>
        <v>0</v>
      </c>
      <c r="X210" s="141"/>
      <c r="Y210" s="141"/>
      <c r="Z210" s="347"/>
      <c r="AA210" s="348"/>
      <c r="AB210" s="349"/>
    </row>
    <row r="211" s="200" customFormat="true" ht="38.25" hidden="false" customHeight="false" outlineLevel="0" collapsed="false">
      <c r="A211" s="193" t="s">
        <v>231</v>
      </c>
      <c r="B211" s="361" t="n">
        <f aca="false">B210+1</f>
        <v>166</v>
      </c>
      <c r="C211" s="494" t="s">
        <v>464</v>
      </c>
      <c r="D211" s="495"/>
      <c r="E211" s="135" t="s">
        <v>465</v>
      </c>
      <c r="F211" s="341"/>
      <c r="G211" s="341"/>
      <c r="H211" s="341"/>
      <c r="I211" s="341"/>
      <c r="J211" s="341"/>
      <c r="K211" s="341"/>
      <c r="L211" s="342" t="n">
        <f aca="false">COUNTA(F211:K211)</f>
        <v>0</v>
      </c>
      <c r="M211" s="161" t="str">
        <f aca="false">IF(F211="","",100)</f>
        <v/>
      </c>
      <c r="N211" s="161" t="str">
        <f aca="false">IF(G211="","",75)</f>
        <v/>
      </c>
      <c r="O211" s="161" t="str">
        <f aca="false">IF(H211="","",50)</f>
        <v/>
      </c>
      <c r="P211" s="161" t="str">
        <f aca="false">IF(I211="","",25)</f>
        <v/>
      </c>
      <c r="Q211" s="161" t="str">
        <f aca="false">IF(J211="","",0)</f>
        <v/>
      </c>
      <c r="R211" s="161" t="n">
        <f aca="false">IF(K211="",SUM(M211:Q211),"")</f>
        <v>0</v>
      </c>
      <c r="S211" s="343"/>
      <c r="T211" s="344"/>
      <c r="U211" s="284"/>
      <c r="V211" s="197" t="n">
        <f aca="false">+R211</f>
        <v>0</v>
      </c>
      <c r="W211" s="194"/>
      <c r="X211" s="194"/>
      <c r="Y211" s="285"/>
      <c r="Z211" s="286" t="n">
        <f aca="false">COUNTA(F211:K211)</f>
        <v>0</v>
      </c>
      <c r="AA211" s="199"/>
      <c r="AB211" s="349" t="str">
        <f aca="false">IF(Z211=1,"","erreur")</f>
        <v>erreur</v>
      </c>
    </row>
    <row r="212" s="106" customFormat="true" ht="39" hidden="false" customHeight="false" outlineLevel="0" collapsed="false">
      <c r="A212" s="390" t="s">
        <v>231</v>
      </c>
      <c r="B212" s="496" t="n">
        <f aca="false">B211+1</f>
        <v>167</v>
      </c>
      <c r="C212" s="329" t="s">
        <v>466</v>
      </c>
      <c r="D212" s="400"/>
      <c r="E212" s="331" t="s">
        <v>467</v>
      </c>
      <c r="F212" s="341"/>
      <c r="G212" s="341"/>
      <c r="H212" s="341"/>
      <c r="I212" s="341"/>
      <c r="J212" s="341"/>
      <c r="K212" s="341"/>
      <c r="L212" s="342" t="n">
        <f aca="false">COUNTA(F212:K212)</f>
        <v>0</v>
      </c>
      <c r="M212" s="161" t="str">
        <f aca="false">IF(F212="","",100)</f>
        <v/>
      </c>
      <c r="N212" s="161" t="str">
        <f aca="false">IF(G212="","",75)</f>
        <v/>
      </c>
      <c r="O212" s="161" t="str">
        <f aca="false">IF(H212="","",50)</f>
        <v/>
      </c>
      <c r="P212" s="161" t="str">
        <f aca="false">IF(I212="","",25)</f>
        <v/>
      </c>
      <c r="Q212" s="161" t="str">
        <f aca="false">IF(J212="","",0)</f>
        <v/>
      </c>
      <c r="R212" s="161" t="n">
        <f aca="false">IF(K212="",SUM(M212:Q212),"")</f>
        <v>0</v>
      </c>
      <c r="S212" s="169" t="n">
        <f aca="false">SUM(R208:R212)</f>
        <v>0</v>
      </c>
      <c r="T212" s="170" t="n">
        <f aca="false">+S212/U212</f>
        <v>0</v>
      </c>
      <c r="U212" s="141" t="n">
        <f aca="false">COUNT(R208:R212)</f>
        <v>5</v>
      </c>
      <c r="V212" s="197" t="n">
        <f aca="false">+R212</f>
        <v>0</v>
      </c>
      <c r="W212" s="347"/>
      <c r="X212" s="347"/>
      <c r="Y212" s="452"/>
      <c r="Z212" s="347" t="n">
        <f aca="false">+COUNTA(F212:K212)</f>
        <v>0</v>
      </c>
      <c r="AA212" s="348"/>
      <c r="AB212" s="349" t="str">
        <f aca="false">IF(Z212=1,"","erreur")</f>
        <v>erreur</v>
      </c>
    </row>
    <row r="213" s="131" customFormat="true" ht="13.5" hidden="false" customHeight="false" outlineLevel="0" collapsed="false">
      <c r="A213" s="427" t="s">
        <v>229</v>
      </c>
      <c r="B213" s="427"/>
      <c r="C213" s="121" t="s">
        <v>468</v>
      </c>
      <c r="D213" s="122"/>
      <c r="E213" s="123"/>
      <c r="F213" s="123"/>
      <c r="G213" s="123"/>
      <c r="H213" s="123"/>
      <c r="I213" s="123"/>
      <c r="J213" s="123"/>
      <c r="K213" s="123"/>
      <c r="L213" s="123"/>
      <c r="M213" s="123"/>
      <c r="N213" s="123"/>
      <c r="O213" s="123"/>
      <c r="P213" s="123"/>
      <c r="Q213" s="123"/>
      <c r="R213" s="124"/>
      <c r="S213" s="125"/>
      <c r="T213" s="126"/>
      <c r="U213" s="127"/>
      <c r="V213" s="128" t="n">
        <f aca="false">SUM(V214:V215)</f>
        <v>0</v>
      </c>
      <c r="W213" s="128" t="n">
        <f aca="false">SUM(W214:W215)</f>
        <v>0</v>
      </c>
      <c r="X213" s="124" t="str">
        <f aca="false">IF(V213=0,"",V213/X214)</f>
        <v/>
      </c>
      <c r="Y213" s="124" t="str">
        <f aca="false">IF(W213=0,"",W213/Y214)</f>
        <v/>
      </c>
      <c r="Z213" s="124"/>
      <c r="AA213" s="264"/>
      <c r="AB213" s="130"/>
    </row>
    <row r="214" s="200" customFormat="true" ht="51" hidden="false" customHeight="false" outlineLevel="0" collapsed="false">
      <c r="A214" s="336" t="s">
        <v>231</v>
      </c>
      <c r="B214" s="337" t="n">
        <f aca="false">B212+1</f>
        <v>168</v>
      </c>
      <c r="C214" s="497" t="s">
        <v>469</v>
      </c>
      <c r="D214" s="395"/>
      <c r="E214" s="498" t="s">
        <v>470</v>
      </c>
      <c r="F214" s="341"/>
      <c r="G214" s="341"/>
      <c r="H214" s="341"/>
      <c r="I214" s="341"/>
      <c r="J214" s="341"/>
      <c r="K214" s="341"/>
      <c r="L214" s="342" t="n">
        <f aca="false">COUNTA(F214:K214)</f>
        <v>0</v>
      </c>
      <c r="M214" s="161" t="str">
        <f aca="false">IF(F214="","",100)</f>
        <v/>
      </c>
      <c r="N214" s="161" t="str">
        <f aca="false">IF(G214="","",75)</f>
        <v/>
      </c>
      <c r="O214" s="161" t="str">
        <f aca="false">IF(H214="","",50)</f>
        <v/>
      </c>
      <c r="P214" s="161" t="str">
        <f aca="false">IF(I214="","",25)</f>
        <v/>
      </c>
      <c r="Q214" s="161" t="str">
        <f aca="false">IF(J214="","",0)</f>
        <v/>
      </c>
      <c r="R214" s="161" t="n">
        <f aca="false">IF(K214="",SUM(M214:Q214),"")</f>
        <v>0</v>
      </c>
      <c r="S214" s="343"/>
      <c r="T214" s="344"/>
      <c r="U214" s="345"/>
      <c r="V214" s="197" t="n">
        <f aca="false">+R214</f>
        <v>0</v>
      </c>
      <c r="W214" s="347"/>
      <c r="X214" s="141" t="n">
        <f aca="false">COUNT(V214:V215)</f>
        <v>2</v>
      </c>
      <c r="Y214" s="141" t="n">
        <f aca="false">COUNT(W214:W215)</f>
        <v>0</v>
      </c>
      <c r="Z214" s="347" t="n">
        <f aca="false">+COUNTA(F214:K214)</f>
        <v>0</v>
      </c>
      <c r="AA214" s="348"/>
      <c r="AB214" s="349" t="str">
        <f aca="false">IF(Z214=1,"","erreur")</f>
        <v>erreur</v>
      </c>
    </row>
    <row r="215" s="200" customFormat="true" ht="64.5" hidden="false" customHeight="false" outlineLevel="0" collapsed="false">
      <c r="A215" s="390" t="s">
        <v>231</v>
      </c>
      <c r="B215" s="391" t="n">
        <f aca="false">B214+1</f>
        <v>169</v>
      </c>
      <c r="C215" s="499" t="s">
        <v>471</v>
      </c>
      <c r="D215" s="400"/>
      <c r="E215" s="331" t="s">
        <v>472</v>
      </c>
      <c r="F215" s="232"/>
      <c r="G215" s="232"/>
      <c r="H215" s="232"/>
      <c r="I215" s="232"/>
      <c r="J215" s="232"/>
      <c r="K215" s="232"/>
      <c r="L215" s="233" t="n">
        <f aca="false">COUNTA(F215:K215)</f>
        <v>0</v>
      </c>
      <c r="M215" s="234" t="str">
        <f aca="false">IF(F215="","",100)</f>
        <v/>
      </c>
      <c r="N215" s="234" t="str">
        <f aca="false">IF(G215="","",75)</f>
        <v/>
      </c>
      <c r="O215" s="234" t="str">
        <f aca="false">IF(H215="","",50)</f>
        <v/>
      </c>
      <c r="P215" s="234" t="str">
        <f aca="false">IF(I215="","",25)</f>
        <v/>
      </c>
      <c r="Q215" s="234" t="str">
        <f aca="false">IF(J215="","",0)</f>
        <v/>
      </c>
      <c r="R215" s="234" t="n">
        <f aca="false">IF(K215="",SUM(M215:Q215),"")</f>
        <v>0</v>
      </c>
      <c r="S215" s="169" t="n">
        <f aca="false">SUM(R214:R215)</f>
        <v>0</v>
      </c>
      <c r="T215" s="170" t="n">
        <f aca="false">+S215/U215</f>
        <v>0</v>
      </c>
      <c r="U215" s="141" t="n">
        <f aca="false">COUNT(R214:R215)</f>
        <v>2</v>
      </c>
      <c r="V215" s="197" t="n">
        <f aca="false">+R215</f>
        <v>0</v>
      </c>
      <c r="W215" s="414"/>
      <c r="X215" s="414"/>
      <c r="Y215" s="415"/>
      <c r="Z215" s="414" t="n">
        <f aca="false">+COUNTA(F215:K215)</f>
        <v>0</v>
      </c>
      <c r="AA215" s="416"/>
      <c r="AB215" s="242" t="str">
        <f aca="false">IF(Z215=1,"","erreur")</f>
        <v>erreur</v>
      </c>
    </row>
    <row r="216" s="131" customFormat="true" ht="13.5" hidden="false" customHeight="false" outlineLevel="0" collapsed="false">
      <c r="A216" s="427" t="s">
        <v>229</v>
      </c>
      <c r="B216" s="427"/>
      <c r="C216" s="121" t="s">
        <v>473</v>
      </c>
      <c r="D216" s="122"/>
      <c r="E216" s="123"/>
      <c r="F216" s="123"/>
      <c r="G216" s="123"/>
      <c r="H216" s="123"/>
      <c r="I216" s="123"/>
      <c r="J216" s="123"/>
      <c r="K216" s="123"/>
      <c r="L216" s="123"/>
      <c r="M216" s="123"/>
      <c r="N216" s="123"/>
      <c r="O216" s="123"/>
      <c r="P216" s="123"/>
      <c r="Q216" s="123"/>
      <c r="R216" s="124"/>
      <c r="S216" s="125"/>
      <c r="T216" s="126"/>
      <c r="U216" s="127"/>
      <c r="V216" s="128" t="n">
        <f aca="false">SUM(V217:V224)</f>
        <v>0</v>
      </c>
      <c r="W216" s="128" t="n">
        <f aca="false">SUM(W217:W224)</f>
        <v>0</v>
      </c>
      <c r="X216" s="124" t="str">
        <f aca="false">IF(V216=0,"",V216/X217)</f>
        <v/>
      </c>
      <c r="Y216" s="124" t="str">
        <f aca="false">IF(W216=0,"",W216/Y217)</f>
        <v/>
      </c>
      <c r="Z216" s="124"/>
      <c r="AA216" s="264"/>
      <c r="AB216" s="130"/>
    </row>
    <row r="217" s="106" customFormat="true" ht="12.75" hidden="false" customHeight="false" outlineLevel="0" collapsed="false">
      <c r="A217" s="376" t="s">
        <v>231</v>
      </c>
      <c r="B217" s="337" t="n">
        <f aca="false">B215+1</f>
        <v>170</v>
      </c>
      <c r="C217" s="491" t="s">
        <v>474</v>
      </c>
      <c r="D217" s="500"/>
      <c r="E217" s="380"/>
      <c r="F217" s="341"/>
      <c r="G217" s="341"/>
      <c r="H217" s="341"/>
      <c r="I217" s="341"/>
      <c r="J217" s="341"/>
      <c r="K217" s="341"/>
      <c r="L217" s="342" t="n">
        <f aca="false">COUNTA(F217:K217)</f>
        <v>0</v>
      </c>
      <c r="M217" s="161" t="str">
        <f aca="false">IF(F217="","",100)</f>
        <v/>
      </c>
      <c r="N217" s="161" t="str">
        <f aca="false">IF(G217="","",75)</f>
        <v/>
      </c>
      <c r="O217" s="161" t="str">
        <f aca="false">IF(H217="","",50)</f>
        <v/>
      </c>
      <c r="P217" s="161" t="str">
        <f aca="false">IF(I217="","",25)</f>
        <v/>
      </c>
      <c r="Q217" s="161" t="str">
        <f aca="false">IF(J217="","",0)</f>
        <v/>
      </c>
      <c r="R217" s="161" t="n">
        <f aca="false">IF(K217="",SUM(M217:Q217),"")</f>
        <v>0</v>
      </c>
      <c r="S217" s="343"/>
      <c r="T217" s="344"/>
      <c r="U217" s="345"/>
      <c r="V217" s="197" t="n">
        <f aca="false">+R217</f>
        <v>0</v>
      </c>
      <c r="W217" s="347"/>
      <c r="X217" s="141" t="n">
        <f aca="false">COUNT(V217:V224)</f>
        <v>8</v>
      </c>
      <c r="Y217" s="141" t="n">
        <f aca="false">COUNT(W217:W224)</f>
        <v>0</v>
      </c>
      <c r="Z217" s="347" t="n">
        <f aca="false">+COUNTA(F217:K217)</f>
        <v>0</v>
      </c>
      <c r="AA217" s="348"/>
      <c r="AB217" s="349" t="str">
        <f aca="false">IF(Z217=1,"","erreur")</f>
        <v>erreur</v>
      </c>
    </row>
    <row r="218" s="106" customFormat="true" ht="63.75" hidden="false" customHeight="false" outlineLevel="0" collapsed="false">
      <c r="A218" s="188" t="s">
        <v>231</v>
      </c>
      <c r="B218" s="361" t="n">
        <f aca="false">B217+1</f>
        <v>171</v>
      </c>
      <c r="C218" s="501" t="s">
        <v>475</v>
      </c>
      <c r="D218" s="502"/>
      <c r="E218" s="135" t="s">
        <v>476</v>
      </c>
      <c r="F218" s="341"/>
      <c r="G218" s="341"/>
      <c r="H218" s="341"/>
      <c r="I218" s="341"/>
      <c r="J218" s="341"/>
      <c r="K218" s="341"/>
      <c r="L218" s="342" t="n">
        <f aca="false">COUNTA(F218:K218)</f>
        <v>0</v>
      </c>
      <c r="M218" s="161" t="str">
        <f aca="false">IF(F218="","",100)</f>
        <v/>
      </c>
      <c r="N218" s="161" t="str">
        <f aca="false">IF(G218="","",75)</f>
        <v/>
      </c>
      <c r="O218" s="161" t="str">
        <f aca="false">IF(H218="","",50)</f>
        <v/>
      </c>
      <c r="P218" s="161" t="str">
        <f aca="false">IF(I218="","",25)</f>
        <v/>
      </c>
      <c r="Q218" s="161" t="str">
        <f aca="false">IF(J218="","",0)</f>
        <v/>
      </c>
      <c r="R218" s="161" t="n">
        <f aca="false">IF(K218="",SUM(M218:Q218),"")</f>
        <v>0</v>
      </c>
      <c r="S218" s="343"/>
      <c r="T218" s="344"/>
      <c r="U218" s="503"/>
      <c r="V218" s="197" t="n">
        <f aca="false">+R218</f>
        <v>0</v>
      </c>
      <c r="W218" s="189"/>
      <c r="X218" s="189"/>
      <c r="Y218" s="504"/>
      <c r="Z218" s="347" t="n">
        <f aca="false">+COUNTA(F218:K218)</f>
        <v>0</v>
      </c>
      <c r="AA218" s="182"/>
      <c r="AB218" s="349" t="str">
        <f aca="false">IF(Z218=1,"","erreur")</f>
        <v>erreur</v>
      </c>
    </row>
    <row r="219" s="106" customFormat="true" ht="63.75" hidden="false" customHeight="false" outlineLevel="0" collapsed="false">
      <c r="A219" s="188" t="s">
        <v>231</v>
      </c>
      <c r="B219" s="361" t="n">
        <f aca="false">B218+1</f>
        <v>172</v>
      </c>
      <c r="C219" s="505" t="s">
        <v>477</v>
      </c>
      <c r="D219" s="274"/>
      <c r="E219" s="326" t="s">
        <v>478</v>
      </c>
      <c r="F219" s="341"/>
      <c r="G219" s="341"/>
      <c r="H219" s="341"/>
      <c r="I219" s="341"/>
      <c r="J219" s="341"/>
      <c r="K219" s="341"/>
      <c r="L219" s="342" t="n">
        <f aca="false">COUNTA(F219:K219)</f>
        <v>0</v>
      </c>
      <c r="M219" s="161" t="str">
        <f aca="false">IF(F219="","",100)</f>
        <v/>
      </c>
      <c r="N219" s="161" t="str">
        <f aca="false">IF(G219="","",75)</f>
        <v/>
      </c>
      <c r="O219" s="161" t="str">
        <f aca="false">IF(H219="","",50)</f>
        <v/>
      </c>
      <c r="P219" s="161" t="str">
        <f aca="false">IF(I219="","",25)</f>
        <v/>
      </c>
      <c r="Q219" s="161" t="str">
        <f aca="false">IF(J219="","",0)</f>
        <v/>
      </c>
      <c r="R219" s="161" t="n">
        <f aca="false">IF(K219="",SUM(M219:Q219),"")</f>
        <v>0</v>
      </c>
      <c r="S219" s="343"/>
      <c r="T219" s="344"/>
      <c r="U219" s="269"/>
      <c r="V219" s="197" t="n">
        <f aca="false">+R219</f>
        <v>0</v>
      </c>
      <c r="W219" s="189"/>
      <c r="X219" s="189"/>
      <c r="Y219" s="276"/>
      <c r="Z219" s="347" t="n">
        <f aca="false">+COUNTA(F219:K219)</f>
        <v>0</v>
      </c>
      <c r="AA219" s="182"/>
      <c r="AB219" s="349" t="str">
        <f aca="false">IF(Z219=1,"","erreur")</f>
        <v>erreur</v>
      </c>
    </row>
    <row r="220" s="200" customFormat="true" ht="51" hidden="false" customHeight="false" outlineLevel="0" collapsed="false">
      <c r="A220" s="188" t="s">
        <v>231</v>
      </c>
      <c r="B220" s="361" t="n">
        <f aca="false">B219+1</f>
        <v>173</v>
      </c>
      <c r="C220" s="298" t="s">
        <v>479</v>
      </c>
      <c r="D220" s="325"/>
      <c r="E220" s="160" t="s">
        <v>480</v>
      </c>
      <c r="F220" s="341"/>
      <c r="G220" s="341"/>
      <c r="H220" s="341"/>
      <c r="I220" s="341"/>
      <c r="J220" s="341"/>
      <c r="K220" s="341"/>
      <c r="L220" s="342" t="n">
        <f aca="false">COUNTA(F220:K220)</f>
        <v>0</v>
      </c>
      <c r="M220" s="161" t="str">
        <f aca="false">IF(F220="","",100)</f>
        <v/>
      </c>
      <c r="N220" s="161" t="str">
        <f aca="false">IF(G220="","",75)</f>
        <v/>
      </c>
      <c r="O220" s="161" t="str">
        <f aca="false">IF(H220="","",50)</f>
        <v/>
      </c>
      <c r="P220" s="161" t="str">
        <f aca="false">IF(I220="","",25)</f>
        <v/>
      </c>
      <c r="Q220" s="161" t="str">
        <f aca="false">IF(J220="","",0)</f>
        <v/>
      </c>
      <c r="R220" s="161" t="n">
        <f aca="false">IF(K220="",SUM(M220:Q220),"")</f>
        <v>0</v>
      </c>
      <c r="S220" s="343"/>
      <c r="T220" s="344"/>
      <c r="U220" s="284"/>
      <c r="V220" s="197" t="n">
        <f aca="false">+R220</f>
        <v>0</v>
      </c>
      <c r="W220" s="194"/>
      <c r="X220" s="194"/>
      <c r="Y220" s="285"/>
      <c r="Z220" s="347" t="n">
        <f aca="false">+COUNTA(F220:K220)</f>
        <v>0</v>
      </c>
      <c r="AA220" s="199"/>
      <c r="AB220" s="349" t="str">
        <f aca="false">IF(Z220=1,"","erreur")</f>
        <v>erreur</v>
      </c>
    </row>
    <row r="221" s="106" customFormat="true" ht="51" hidden="false" customHeight="false" outlineLevel="0" collapsed="false">
      <c r="A221" s="188" t="s">
        <v>231</v>
      </c>
      <c r="B221" s="361" t="n">
        <f aca="false">B220+1</f>
        <v>174</v>
      </c>
      <c r="C221" s="134" t="s">
        <v>481</v>
      </c>
      <c r="D221" s="274"/>
      <c r="E221" s="506" t="s">
        <v>482</v>
      </c>
      <c r="F221" s="341"/>
      <c r="G221" s="341"/>
      <c r="H221" s="341"/>
      <c r="I221" s="341"/>
      <c r="J221" s="341"/>
      <c r="K221" s="341"/>
      <c r="L221" s="342" t="n">
        <f aca="false">COUNTA(F221:K221)</f>
        <v>0</v>
      </c>
      <c r="M221" s="161" t="str">
        <f aca="false">IF(F221="","",100)</f>
        <v/>
      </c>
      <c r="N221" s="161" t="str">
        <f aca="false">IF(G221="","",75)</f>
        <v/>
      </c>
      <c r="O221" s="161" t="str">
        <f aca="false">IF(H221="","",50)</f>
        <v/>
      </c>
      <c r="P221" s="161" t="str">
        <f aca="false">IF(I221="","",25)</f>
        <v/>
      </c>
      <c r="Q221" s="161" t="str">
        <f aca="false">IF(J221="","",0)</f>
        <v/>
      </c>
      <c r="R221" s="161" t="n">
        <f aca="false">IF(K221="",SUM(M221:Q221),"")</f>
        <v>0</v>
      </c>
      <c r="S221" s="343"/>
      <c r="T221" s="344"/>
      <c r="U221" s="503"/>
      <c r="V221" s="197" t="n">
        <f aca="false">+R221</f>
        <v>0</v>
      </c>
      <c r="W221" s="189"/>
      <c r="X221" s="189"/>
      <c r="Y221" s="504"/>
      <c r="Z221" s="347" t="n">
        <f aca="false">+COUNTA(F221:K221)</f>
        <v>0</v>
      </c>
      <c r="AA221" s="182"/>
      <c r="AB221" s="349" t="str">
        <f aca="false">IF(Z221=1,"","erreur")</f>
        <v>erreur</v>
      </c>
    </row>
    <row r="222" s="106" customFormat="true" ht="38.25" hidden="false" customHeight="false" outlineLevel="0" collapsed="false">
      <c r="A222" s="188" t="s">
        <v>231</v>
      </c>
      <c r="B222" s="361" t="n">
        <f aca="false">B221+1</f>
        <v>175</v>
      </c>
      <c r="C222" s="501" t="s">
        <v>483</v>
      </c>
      <c r="D222" s="274"/>
      <c r="E222" s="326" t="s">
        <v>484</v>
      </c>
      <c r="F222" s="341"/>
      <c r="G222" s="341"/>
      <c r="H222" s="341"/>
      <c r="I222" s="341"/>
      <c r="J222" s="341"/>
      <c r="K222" s="341"/>
      <c r="L222" s="342" t="n">
        <f aca="false">COUNTA(F222:K222)</f>
        <v>0</v>
      </c>
      <c r="M222" s="161" t="str">
        <f aca="false">IF(F222="","",100)</f>
        <v/>
      </c>
      <c r="N222" s="161" t="str">
        <f aca="false">IF(G222="","",75)</f>
        <v/>
      </c>
      <c r="O222" s="161" t="str">
        <f aca="false">IF(H222="","",50)</f>
        <v/>
      </c>
      <c r="P222" s="161" t="str">
        <f aca="false">IF(I222="","",25)</f>
        <v/>
      </c>
      <c r="Q222" s="161" t="str">
        <f aca="false">IF(J222="","",0)</f>
        <v/>
      </c>
      <c r="R222" s="161" t="n">
        <f aca="false">IF(K222="",SUM(M222:Q222),"")</f>
        <v>0</v>
      </c>
      <c r="S222" s="343"/>
      <c r="T222" s="344"/>
      <c r="U222" s="503"/>
      <c r="V222" s="197" t="n">
        <f aca="false">+R222</f>
        <v>0</v>
      </c>
      <c r="W222" s="189"/>
      <c r="X222" s="189"/>
      <c r="Y222" s="504"/>
      <c r="Z222" s="347" t="n">
        <f aca="false">+COUNTA(F222:K222)</f>
        <v>0</v>
      </c>
      <c r="AA222" s="182"/>
      <c r="AB222" s="349" t="str">
        <f aca="false">IF(Z222=1,"","erreur")</f>
        <v>erreur</v>
      </c>
    </row>
    <row r="223" s="106" customFormat="true" ht="51" hidden="false" customHeight="false" outlineLevel="0" collapsed="false">
      <c r="A223" s="188" t="s">
        <v>231</v>
      </c>
      <c r="B223" s="361" t="n">
        <f aca="false">B222+1</f>
        <v>176</v>
      </c>
      <c r="C223" s="501" t="s">
        <v>485</v>
      </c>
      <c r="D223" s="274"/>
      <c r="E223" s="326" t="s">
        <v>486</v>
      </c>
      <c r="F223" s="341"/>
      <c r="G223" s="341"/>
      <c r="H223" s="341"/>
      <c r="I223" s="341"/>
      <c r="J223" s="341"/>
      <c r="K223" s="341"/>
      <c r="L223" s="342" t="n">
        <f aca="false">COUNTA(F223:K223)</f>
        <v>0</v>
      </c>
      <c r="M223" s="161" t="str">
        <f aca="false">IF(F223="","",100)</f>
        <v/>
      </c>
      <c r="N223" s="161" t="str">
        <f aca="false">IF(G223="","",75)</f>
        <v/>
      </c>
      <c r="O223" s="161" t="str">
        <f aca="false">IF(H223="","",50)</f>
        <v/>
      </c>
      <c r="P223" s="161" t="str">
        <f aca="false">IF(I223="","",25)</f>
        <v/>
      </c>
      <c r="Q223" s="161" t="str">
        <f aca="false">IF(J223="","",0)</f>
        <v/>
      </c>
      <c r="R223" s="161" t="n">
        <f aca="false">IF(K223="",SUM(M223:Q223),"")</f>
        <v>0</v>
      </c>
      <c r="S223" s="343"/>
      <c r="T223" s="344"/>
      <c r="U223" s="503"/>
      <c r="V223" s="197" t="n">
        <f aca="false">+R223</f>
        <v>0</v>
      </c>
      <c r="W223" s="189"/>
      <c r="X223" s="189"/>
      <c r="Y223" s="504"/>
      <c r="Z223" s="347" t="n">
        <f aca="false">+COUNTA(F223:K223)</f>
        <v>0</v>
      </c>
      <c r="AA223" s="182"/>
      <c r="AB223" s="349" t="str">
        <f aca="false">IF(Z223=1,"","erreur")</f>
        <v>erreur</v>
      </c>
    </row>
    <row r="224" s="106" customFormat="true" ht="39" hidden="false" customHeight="false" outlineLevel="0" collapsed="false">
      <c r="A224" s="398" t="s">
        <v>231</v>
      </c>
      <c r="B224" s="496" t="n">
        <f aca="false">B223+1</f>
        <v>177</v>
      </c>
      <c r="C224" s="507" t="s">
        <v>487</v>
      </c>
      <c r="D224" s="400"/>
      <c r="E224" s="331"/>
      <c r="F224" s="232"/>
      <c r="G224" s="232"/>
      <c r="H224" s="232"/>
      <c r="I224" s="232"/>
      <c r="J224" s="232"/>
      <c r="K224" s="232"/>
      <c r="L224" s="233" t="n">
        <f aca="false">COUNTA(F224:K224)</f>
        <v>0</v>
      </c>
      <c r="M224" s="234" t="str">
        <f aca="false">IF(F224="","",100)</f>
        <v/>
      </c>
      <c r="N224" s="234" t="str">
        <f aca="false">IF(G224="","",75)</f>
        <v/>
      </c>
      <c r="O224" s="234" t="str">
        <f aca="false">IF(H224="","",50)</f>
        <v/>
      </c>
      <c r="P224" s="234" t="str">
        <f aca="false">IF(I224="","",25)</f>
        <v/>
      </c>
      <c r="Q224" s="234" t="str">
        <f aca="false">IF(J224="","",0)</f>
        <v/>
      </c>
      <c r="R224" s="234" t="n">
        <f aca="false">IF(K224="",SUM(M224:Q224),"")</f>
        <v>0</v>
      </c>
      <c r="S224" s="169" t="n">
        <f aca="false">SUM(R217:R224)</f>
        <v>0</v>
      </c>
      <c r="T224" s="170" t="n">
        <f aca="false">+S224/U224</f>
        <v>0</v>
      </c>
      <c r="U224" s="141" t="n">
        <f aca="false">COUNT(R217:R224)</f>
        <v>8</v>
      </c>
      <c r="V224" s="197" t="n">
        <f aca="false">+R224</f>
        <v>0</v>
      </c>
      <c r="W224" s="414"/>
      <c r="X224" s="414"/>
      <c r="Y224" s="415"/>
      <c r="Z224" s="347" t="n">
        <f aca="false">+COUNTA(F224:K224)</f>
        <v>0</v>
      </c>
      <c r="AA224" s="416"/>
      <c r="AB224" s="242" t="str">
        <f aca="false">IF(Z224=1,"","erreur")</f>
        <v>erreur</v>
      </c>
    </row>
    <row r="225" s="131" customFormat="true" ht="13.5" hidden="false" customHeight="false" outlineLevel="0" collapsed="false">
      <c r="A225" s="427" t="s">
        <v>229</v>
      </c>
      <c r="B225" s="427"/>
      <c r="C225" s="121" t="s">
        <v>488</v>
      </c>
      <c r="D225" s="122"/>
      <c r="E225" s="123"/>
      <c r="F225" s="123"/>
      <c r="G225" s="123"/>
      <c r="H225" s="123"/>
      <c r="I225" s="123"/>
      <c r="J225" s="123"/>
      <c r="K225" s="123"/>
      <c r="L225" s="123"/>
      <c r="M225" s="123"/>
      <c r="N225" s="123"/>
      <c r="O225" s="123"/>
      <c r="P225" s="123"/>
      <c r="Q225" s="123"/>
      <c r="R225" s="124"/>
      <c r="S225" s="125"/>
      <c r="T225" s="126"/>
      <c r="U225" s="127"/>
      <c r="V225" s="128" t="n">
        <f aca="false">SUM(V226:V228)</f>
        <v>0</v>
      </c>
      <c r="W225" s="128" t="n">
        <f aca="false">SUM(W226:W228)</f>
        <v>0</v>
      </c>
      <c r="X225" s="124" t="str">
        <f aca="false">IF(V225=0,"",V225/X226)</f>
        <v/>
      </c>
      <c r="Y225" s="124" t="str">
        <f aca="false">IF(W225=0,"",W225/Y226)</f>
        <v/>
      </c>
      <c r="Z225" s="124"/>
      <c r="AA225" s="264"/>
      <c r="AB225" s="130"/>
    </row>
    <row r="226" s="119" customFormat="true" ht="12.75" hidden="false" customHeight="false" outlineLevel="0" collapsed="false">
      <c r="A226" s="376" t="s">
        <v>231</v>
      </c>
      <c r="B226" s="447" t="n">
        <f aca="false">B224+1</f>
        <v>178</v>
      </c>
      <c r="C226" s="508" t="s">
        <v>489</v>
      </c>
      <c r="D226" s="379"/>
      <c r="E226" s="380"/>
      <c r="F226" s="341"/>
      <c r="G226" s="341"/>
      <c r="H226" s="341"/>
      <c r="I226" s="341"/>
      <c r="J226" s="341"/>
      <c r="K226" s="341"/>
      <c r="L226" s="342" t="n">
        <f aca="false">COUNTA(F226:K226)</f>
        <v>0</v>
      </c>
      <c r="M226" s="161" t="str">
        <f aca="false">IF(F226="","",100)</f>
        <v/>
      </c>
      <c r="N226" s="161" t="str">
        <f aca="false">IF(G226="","",75)</f>
        <v/>
      </c>
      <c r="O226" s="161" t="str">
        <f aca="false">IF(H226="","",50)</f>
        <v/>
      </c>
      <c r="P226" s="161" t="str">
        <f aca="false">IF(I226="","",25)</f>
        <v/>
      </c>
      <c r="Q226" s="161" t="str">
        <f aca="false">IF(J226="","",0)</f>
        <v/>
      </c>
      <c r="R226" s="161" t="n">
        <f aca="false">IF(K226="",SUM(M226:Q226),"")</f>
        <v>0</v>
      </c>
      <c r="S226" s="343"/>
      <c r="T226" s="344"/>
      <c r="U226" s="345"/>
      <c r="V226" s="197" t="n">
        <f aca="false">+R226</f>
        <v>0</v>
      </c>
      <c r="W226" s="347"/>
      <c r="X226" s="141" t="n">
        <f aca="false">COUNT(V226:V228)</f>
        <v>1</v>
      </c>
      <c r="Y226" s="141" t="n">
        <f aca="false">COUNT(W226:W228)</f>
        <v>2</v>
      </c>
      <c r="Z226" s="347" t="n">
        <f aca="false">+COUNTA(F226:K226)</f>
        <v>0</v>
      </c>
      <c r="AA226" s="348"/>
      <c r="AB226" s="349" t="str">
        <f aca="false">IF(Z226=1,"","erreur")</f>
        <v>erreur</v>
      </c>
    </row>
    <row r="227" s="106" customFormat="true" ht="12.75" hidden="false" customHeight="false" outlineLevel="0" collapsed="false">
      <c r="A227" s="188" t="s">
        <v>231</v>
      </c>
      <c r="B227" s="361" t="n">
        <f aca="false">B226+1</f>
        <v>179</v>
      </c>
      <c r="C227" s="509"/>
      <c r="D227" s="274" t="s">
        <v>490</v>
      </c>
      <c r="E227" s="135" t="s">
        <v>491</v>
      </c>
      <c r="F227" s="341"/>
      <c r="G227" s="341"/>
      <c r="H227" s="341"/>
      <c r="I227" s="341"/>
      <c r="J227" s="341"/>
      <c r="K227" s="341"/>
      <c r="L227" s="342" t="n">
        <f aca="false">COUNTA(F227:K227)</f>
        <v>0</v>
      </c>
      <c r="M227" s="161" t="str">
        <f aca="false">IF(F227="","",100)</f>
        <v/>
      </c>
      <c r="N227" s="161" t="str">
        <f aca="false">IF(G227="","",75)</f>
        <v/>
      </c>
      <c r="O227" s="161" t="str">
        <f aca="false">IF(H227="","",50)</f>
        <v/>
      </c>
      <c r="P227" s="161" t="str">
        <f aca="false">IF(I227="","",25)</f>
        <v/>
      </c>
      <c r="Q227" s="161" t="str">
        <f aca="false">IF(J227="","",0)</f>
        <v/>
      </c>
      <c r="R227" s="161" t="n">
        <f aca="false">IF(K227="",SUM(M227:Q227),"")</f>
        <v>0</v>
      </c>
      <c r="S227" s="343"/>
      <c r="T227" s="344"/>
      <c r="U227" s="345"/>
      <c r="V227" s="343"/>
      <c r="W227" s="324" t="n">
        <f aca="false">+R227</f>
        <v>0</v>
      </c>
      <c r="X227" s="347"/>
      <c r="Y227" s="452"/>
      <c r="Z227" s="347" t="n">
        <f aca="false">+COUNTA(F227:K227)</f>
        <v>0</v>
      </c>
      <c r="AA227" s="348"/>
      <c r="AB227" s="349" t="str">
        <f aca="false">IF(Z227=1,"","erreur")</f>
        <v>erreur</v>
      </c>
    </row>
    <row r="228" s="106" customFormat="true" ht="13.5" hidden="false" customHeight="false" outlineLevel="0" collapsed="false">
      <c r="A228" s="510" t="s">
        <v>231</v>
      </c>
      <c r="B228" s="496" t="n">
        <f aca="false">B227+1</f>
        <v>180</v>
      </c>
      <c r="C228" s="511"/>
      <c r="D228" s="330" t="s">
        <v>492</v>
      </c>
      <c r="E228" s="512" t="s">
        <v>493</v>
      </c>
      <c r="F228" s="232"/>
      <c r="G228" s="232"/>
      <c r="H228" s="232"/>
      <c r="I228" s="232"/>
      <c r="J228" s="232"/>
      <c r="K228" s="232"/>
      <c r="L228" s="233" t="n">
        <f aca="false">COUNTA(F228:K228)</f>
        <v>0</v>
      </c>
      <c r="M228" s="234" t="str">
        <f aca="false">IF(F228="","",100)</f>
        <v/>
      </c>
      <c r="N228" s="234" t="str">
        <f aca="false">IF(G228="","",75)</f>
        <v/>
      </c>
      <c r="O228" s="234" t="str">
        <f aca="false">IF(H228="","",50)</f>
        <v/>
      </c>
      <c r="P228" s="234" t="str">
        <f aca="false">IF(I228="","",25)</f>
        <v/>
      </c>
      <c r="Q228" s="234" t="str">
        <f aca="false">IF(J228="","",0)</f>
        <v/>
      </c>
      <c r="R228" s="234" t="n">
        <f aca="false">IF(K228="",SUM(M228:Q228),"")</f>
        <v>0</v>
      </c>
      <c r="S228" s="169" t="n">
        <f aca="false">SUM(R226:R228)</f>
        <v>0</v>
      </c>
      <c r="T228" s="170" t="n">
        <f aca="false">+S228/U228</f>
        <v>0</v>
      </c>
      <c r="U228" s="141" t="n">
        <f aca="false">COUNT(R226:R228)</f>
        <v>3</v>
      </c>
      <c r="V228" s="413"/>
      <c r="W228" s="324" t="n">
        <f aca="false">+R228</f>
        <v>0</v>
      </c>
      <c r="X228" s="414"/>
      <c r="Y228" s="415"/>
      <c r="Z228" s="414" t="n">
        <f aca="false">+COUNTA(F228:K228)</f>
        <v>0</v>
      </c>
      <c r="AA228" s="416"/>
      <c r="AB228" s="242" t="str">
        <f aca="false">IF(Z228=1,"","erreur")</f>
        <v>erreur</v>
      </c>
    </row>
    <row r="229" s="131" customFormat="true" ht="13.5" hidden="false" customHeight="false" outlineLevel="0" collapsed="false">
      <c r="A229" s="427" t="s">
        <v>229</v>
      </c>
      <c r="B229" s="427"/>
      <c r="C229" s="121" t="s">
        <v>494</v>
      </c>
      <c r="D229" s="122"/>
      <c r="E229" s="123"/>
      <c r="F229" s="123"/>
      <c r="G229" s="123"/>
      <c r="H229" s="123"/>
      <c r="I229" s="123"/>
      <c r="J229" s="123"/>
      <c r="K229" s="123"/>
      <c r="L229" s="123"/>
      <c r="M229" s="123"/>
      <c r="N229" s="123"/>
      <c r="O229" s="123"/>
      <c r="P229" s="123"/>
      <c r="Q229" s="123"/>
      <c r="R229" s="124"/>
      <c r="S229" s="125"/>
      <c r="T229" s="126"/>
      <c r="U229" s="127"/>
      <c r="V229" s="128" t="n">
        <f aca="false">SUM(V230:V230)</f>
        <v>0</v>
      </c>
      <c r="W229" s="128" t="n">
        <f aca="false">SUM(W230:W230)</f>
        <v>0</v>
      </c>
      <c r="X229" s="124" t="str">
        <f aca="false">IF(V229=0,"",V229/X230)</f>
        <v/>
      </c>
      <c r="Y229" s="124" t="str">
        <f aca="false">IF(W229=0,"",W229/Y230)</f>
        <v/>
      </c>
      <c r="Z229" s="124"/>
      <c r="AA229" s="264"/>
      <c r="AB229" s="130"/>
    </row>
    <row r="230" s="119" customFormat="true" ht="77.25" hidden="false" customHeight="false" outlineLevel="0" collapsed="false">
      <c r="A230" s="513" t="s">
        <v>231</v>
      </c>
      <c r="B230" s="514" t="n">
        <f aca="false">B228+1</f>
        <v>181</v>
      </c>
      <c r="C230" s="515" t="s">
        <v>495</v>
      </c>
      <c r="D230" s="516"/>
      <c r="E230" s="517" t="s">
        <v>496</v>
      </c>
      <c r="F230" s="518"/>
      <c r="G230" s="518"/>
      <c r="H230" s="518"/>
      <c r="I230" s="518"/>
      <c r="J230" s="518"/>
      <c r="K230" s="518"/>
      <c r="L230" s="519" t="n">
        <f aca="false">COUNTA(F230:K230)</f>
        <v>0</v>
      </c>
      <c r="M230" s="520" t="str">
        <f aca="false">IF(F230="","",100)</f>
        <v/>
      </c>
      <c r="N230" s="520" t="str">
        <f aca="false">IF(G230="","",75)</f>
        <v/>
      </c>
      <c r="O230" s="520" t="str">
        <f aca="false">IF(H230="","",50)</f>
        <v/>
      </c>
      <c r="P230" s="520" t="str">
        <f aca="false">IF(I230="","",25)</f>
        <v/>
      </c>
      <c r="Q230" s="520" t="str">
        <f aca="false">IF(J230="","",0)</f>
        <v/>
      </c>
      <c r="R230" s="520" t="n">
        <f aca="false">IF(K230="",SUM(M230:Q230),"")</f>
        <v>0</v>
      </c>
      <c r="S230" s="521" t="n">
        <f aca="false">SUM(R230:R230)</f>
        <v>0</v>
      </c>
      <c r="T230" s="522" t="n">
        <f aca="false">+S230/U230</f>
        <v>0</v>
      </c>
      <c r="U230" s="523" t="n">
        <f aca="false">COUNT(R230:R230)</f>
        <v>1</v>
      </c>
      <c r="V230" s="197" t="n">
        <f aca="false">+R230</f>
        <v>0</v>
      </c>
      <c r="W230" s="524"/>
      <c r="X230" s="525" t="n">
        <f aca="false">COUNT(V230:V230)</f>
        <v>1</v>
      </c>
      <c r="Y230" s="525" t="n">
        <f aca="false">COUNT(W230:W230)</f>
        <v>0</v>
      </c>
      <c r="Z230" s="524" t="n">
        <f aca="false">+COUNTA(F230:K230)</f>
        <v>0</v>
      </c>
      <c r="AA230" s="526"/>
      <c r="AB230" s="527" t="str">
        <f aca="false">IF(Z230=1,"","erreur")</f>
        <v>erreur</v>
      </c>
    </row>
    <row r="231" customFormat="false" ht="13.5" hidden="false" customHeight="false" outlineLevel="0" collapsed="false">
      <c r="S231" s="243" t="n">
        <f aca="false">S230+S228+S224+S215+S212+S206+S201+S194+S185+S170</f>
        <v>0</v>
      </c>
      <c r="T231" s="244" t="n">
        <f aca="false">S231/U231</f>
        <v>0</v>
      </c>
      <c r="U231" s="245" t="n">
        <f aca="false">U230+U228+U224+U215+U212+U206+U201+U194+U185+U170</f>
        <v>66</v>
      </c>
      <c r="V231" s="246" t="n">
        <f aca="false">V229+V225+V216+V213+V207+V202+V195+V186+V171+V154</f>
        <v>0</v>
      </c>
      <c r="W231" s="420" t="n">
        <f aca="false">W229+W225+W216+W213+W207+W202+W195+W186+W171+W154</f>
        <v>0</v>
      </c>
      <c r="X231" s="528" t="n">
        <f aca="false">X230+X226+X217+X214+X208+X203+X196+X187+X172+X155</f>
        <v>35</v>
      </c>
      <c r="Y231" s="529" t="n">
        <f aca="false">Y230+Y226+Y217+Y214+Y208+Y203+Y196+Y187+Y172+Y155</f>
        <v>31</v>
      </c>
      <c r="AB231" s="530"/>
    </row>
    <row r="232" s="106" customFormat="true" ht="16.5" hidden="false" customHeight="false" outlineLevel="0" collapsed="false">
      <c r="A232" s="102"/>
      <c r="B232" s="103"/>
      <c r="C232" s="419"/>
      <c r="D232" s="419"/>
      <c r="E232" s="419"/>
      <c r="F232" s="103"/>
      <c r="G232" s="103"/>
      <c r="H232" s="103"/>
      <c r="I232" s="103"/>
      <c r="J232" s="103"/>
      <c r="K232" s="103"/>
      <c r="T232" s="107"/>
      <c r="U232" s="17"/>
      <c r="V232" s="423" t="n">
        <f aca="false">V231/X231</f>
        <v>0</v>
      </c>
      <c r="W232" s="423" t="n">
        <f aca="false">W231/Y231</f>
        <v>0</v>
      </c>
      <c r="X232" s="253"/>
      <c r="Y232" s="15"/>
      <c r="Z232" s="103"/>
      <c r="AB232" s="531"/>
    </row>
    <row r="233" s="106" customFormat="true" ht="18" hidden="false" customHeight="true" outlineLevel="0" collapsed="false">
      <c r="A233" s="102"/>
      <c r="B233" s="103"/>
      <c r="C233" s="104" t="s">
        <v>76</v>
      </c>
      <c r="D233" s="104"/>
      <c r="E233" s="103"/>
      <c r="F233" s="101"/>
      <c r="G233" s="101"/>
      <c r="H233" s="101"/>
      <c r="I233" s="101"/>
      <c r="J233" s="101"/>
      <c r="K233" s="101"/>
      <c r="L233" s="105"/>
      <c r="M233" s="105"/>
      <c r="N233" s="105"/>
      <c r="O233" s="105"/>
      <c r="P233" s="105"/>
      <c r="Q233" s="105"/>
      <c r="R233" s="105"/>
      <c r="T233" s="107"/>
      <c r="U233" s="17"/>
      <c r="V233" s="109"/>
      <c r="W233" s="109"/>
      <c r="X233" s="109"/>
      <c r="Y233" s="20"/>
      <c r="Z233" s="101"/>
      <c r="AA233" s="105"/>
      <c r="AB233" s="532"/>
    </row>
    <row r="234" s="106" customFormat="true" ht="16.5" hidden="false" customHeight="false" outlineLevel="0" collapsed="false">
      <c r="A234" s="102"/>
      <c r="B234" s="103"/>
      <c r="C234" s="108" t="s">
        <v>77</v>
      </c>
      <c r="D234" s="101"/>
      <c r="E234" s="103"/>
      <c r="F234" s="101"/>
      <c r="G234" s="101"/>
      <c r="H234" s="101"/>
      <c r="I234" s="101"/>
      <c r="J234" s="101"/>
      <c r="K234" s="101"/>
      <c r="L234" s="105"/>
      <c r="M234" s="105"/>
      <c r="N234" s="105"/>
      <c r="O234" s="105"/>
      <c r="P234" s="105"/>
      <c r="Q234" s="105"/>
      <c r="R234" s="105"/>
      <c r="T234" s="107"/>
      <c r="U234" s="17"/>
      <c r="V234" s="109"/>
      <c r="W234" s="109"/>
      <c r="X234" s="109"/>
      <c r="Y234" s="20"/>
      <c r="Z234" s="101"/>
      <c r="AA234" s="105"/>
      <c r="AB234" s="532"/>
    </row>
    <row r="235" s="131" customFormat="true" ht="13.5" hidden="false" customHeight="false" outlineLevel="0" collapsed="false">
      <c r="A235" s="533"/>
      <c r="B235" s="533"/>
      <c r="C235" s="121" t="s">
        <v>497</v>
      </c>
      <c r="D235" s="122"/>
      <c r="E235" s="123"/>
      <c r="F235" s="123"/>
      <c r="G235" s="123"/>
      <c r="H235" s="123"/>
      <c r="I235" s="123"/>
      <c r="J235" s="123"/>
      <c r="K235" s="123"/>
      <c r="L235" s="123"/>
      <c r="M235" s="123"/>
      <c r="N235" s="123"/>
      <c r="O235" s="123"/>
      <c r="P235" s="123"/>
      <c r="Q235" s="123"/>
      <c r="R235" s="124"/>
      <c r="S235" s="125"/>
      <c r="T235" s="126"/>
      <c r="U235" s="127"/>
      <c r="V235" s="124"/>
      <c r="W235" s="124"/>
      <c r="X235" s="124"/>
      <c r="Y235" s="534"/>
      <c r="Z235" s="124"/>
      <c r="AA235" s="264"/>
      <c r="AB235" s="130"/>
    </row>
    <row r="236" s="131" customFormat="true" ht="13.5" hidden="false" customHeight="false" outlineLevel="0" collapsed="false">
      <c r="A236" s="535"/>
      <c r="B236" s="535"/>
      <c r="C236" s="121" t="s">
        <v>498</v>
      </c>
      <c r="D236" s="122"/>
      <c r="E236" s="123"/>
      <c r="F236" s="123"/>
      <c r="G236" s="123"/>
      <c r="H236" s="123"/>
      <c r="I236" s="123"/>
      <c r="J236" s="123"/>
      <c r="K236" s="123"/>
      <c r="L236" s="123"/>
      <c r="M236" s="123"/>
      <c r="N236" s="123"/>
      <c r="O236" s="123"/>
      <c r="P236" s="123"/>
      <c r="Q236" s="123"/>
      <c r="R236" s="124"/>
      <c r="S236" s="125"/>
      <c r="T236" s="126"/>
      <c r="U236" s="127"/>
      <c r="V236" s="128" t="n">
        <f aca="false">SUM(V237:V243)</f>
        <v>0</v>
      </c>
      <c r="W236" s="128" t="n">
        <f aca="false">SUM(W237:W243)</f>
        <v>0</v>
      </c>
      <c r="X236" s="124" t="str">
        <f aca="false">IF(V236=0,"",V236/X237)</f>
        <v/>
      </c>
      <c r="Y236" s="124" t="str">
        <f aca="false">IF(W236=0,"",W236/Y237)</f>
        <v/>
      </c>
      <c r="Z236" s="124"/>
      <c r="AA236" s="264"/>
      <c r="AB236" s="130"/>
    </row>
    <row r="237" s="263" customFormat="true" ht="13.5" hidden="false" customHeight="false" outlineLevel="0" collapsed="false">
      <c r="A237" s="536" t="s">
        <v>229</v>
      </c>
      <c r="B237" s="536"/>
      <c r="C237" s="537" t="s">
        <v>282</v>
      </c>
      <c r="D237" s="538" t="s">
        <v>39</v>
      </c>
      <c r="E237" s="539" t="s">
        <v>213</v>
      </c>
      <c r="F237" s="428" t="s">
        <v>214</v>
      </c>
      <c r="G237" s="428" t="s">
        <v>215</v>
      </c>
      <c r="H237" s="428" t="s">
        <v>47</v>
      </c>
      <c r="I237" s="428" t="s">
        <v>216</v>
      </c>
      <c r="J237" s="428" t="s">
        <v>5</v>
      </c>
      <c r="K237" s="428" t="s">
        <v>217</v>
      </c>
      <c r="L237" s="540" t="s">
        <v>218</v>
      </c>
      <c r="M237" s="428" t="s">
        <v>214</v>
      </c>
      <c r="N237" s="428" t="s">
        <v>215</v>
      </c>
      <c r="O237" s="428" t="s">
        <v>47</v>
      </c>
      <c r="P237" s="428" t="s">
        <v>216</v>
      </c>
      <c r="Q237" s="428" t="s">
        <v>5</v>
      </c>
      <c r="R237" s="428" t="s">
        <v>219</v>
      </c>
      <c r="S237" s="541"/>
      <c r="T237" s="542"/>
      <c r="U237" s="543"/>
      <c r="V237" s="428"/>
      <c r="W237" s="428"/>
      <c r="X237" s="523" t="n">
        <f aca="false">COUNT(V237:V243)</f>
        <v>5</v>
      </c>
      <c r="Y237" s="523" t="n">
        <f aca="false">COUNT(W237:W243)</f>
        <v>1</v>
      </c>
      <c r="Z237" s="117"/>
      <c r="AA237" s="262" t="s">
        <v>228</v>
      </c>
      <c r="AB237" s="118" t="s">
        <v>218</v>
      </c>
    </row>
    <row r="238" s="106" customFormat="true" ht="63.75" hidden="false" customHeight="false" outlineLevel="0" collapsed="false">
      <c r="A238" s="544" t="s">
        <v>231</v>
      </c>
      <c r="B238" s="545" t="n">
        <f aca="false">B230+1</f>
        <v>182</v>
      </c>
      <c r="C238" s="546" t="s">
        <v>499</v>
      </c>
      <c r="D238" s="495"/>
      <c r="E238" s="135" t="s">
        <v>500</v>
      </c>
      <c r="F238" s="341"/>
      <c r="G238" s="341"/>
      <c r="H238" s="341"/>
      <c r="I238" s="341"/>
      <c r="J238" s="341"/>
      <c r="K238" s="341"/>
      <c r="L238" s="342" t="n">
        <f aca="false">COUNTA(F238:K238)</f>
        <v>0</v>
      </c>
      <c r="M238" s="161" t="str">
        <f aca="false">IF(F238="","",100)</f>
        <v/>
      </c>
      <c r="N238" s="161" t="str">
        <f aca="false">IF(G238="","",75)</f>
        <v/>
      </c>
      <c r="O238" s="161" t="str">
        <f aca="false">IF(H238="","",50)</f>
        <v/>
      </c>
      <c r="P238" s="161" t="str">
        <f aca="false">IF(I238="","",25)</f>
        <v/>
      </c>
      <c r="Q238" s="161" t="str">
        <f aca="false">IF(J238="","",0)</f>
        <v/>
      </c>
      <c r="R238" s="161" t="n">
        <f aca="false">IF(K238="",SUM(M238:Q238),"")</f>
        <v>0</v>
      </c>
      <c r="S238" s="343"/>
      <c r="T238" s="344"/>
      <c r="U238" s="345"/>
      <c r="V238" s="197" t="n">
        <f aca="false">+R238</f>
        <v>0</v>
      </c>
      <c r="W238" s="347"/>
      <c r="X238" s="347"/>
      <c r="Y238" s="452"/>
      <c r="Z238" s="347" t="n">
        <f aca="false">+COUNTA(F238:K238)</f>
        <v>0</v>
      </c>
      <c r="AA238" s="348"/>
      <c r="AB238" s="349" t="str">
        <f aca="false">IF(Z238=1,"","erreur")</f>
        <v>erreur</v>
      </c>
    </row>
    <row r="239" s="106" customFormat="true" ht="25.5" hidden="false" customHeight="false" outlineLevel="0" collapsed="false">
      <c r="A239" s="484" t="s">
        <v>231</v>
      </c>
      <c r="B239" s="361" t="n">
        <f aca="false">B238+1</f>
        <v>183</v>
      </c>
      <c r="C239" s="134" t="s">
        <v>501</v>
      </c>
      <c r="D239" s="547"/>
      <c r="E239" s="548" t="s">
        <v>502</v>
      </c>
      <c r="F239" s="341"/>
      <c r="G239" s="341"/>
      <c r="H239" s="341"/>
      <c r="I239" s="341"/>
      <c r="J239" s="341"/>
      <c r="K239" s="341"/>
      <c r="L239" s="342" t="n">
        <f aca="false">COUNTA(F239:K239)</f>
        <v>0</v>
      </c>
      <c r="M239" s="161" t="str">
        <f aca="false">IF(F239="","",100)</f>
        <v/>
      </c>
      <c r="N239" s="161" t="str">
        <f aca="false">IF(G239="","",75)</f>
        <v/>
      </c>
      <c r="O239" s="161" t="str">
        <f aca="false">IF(H239="","",50)</f>
        <v/>
      </c>
      <c r="P239" s="161" t="str">
        <f aca="false">IF(I239="","",25)</f>
        <v/>
      </c>
      <c r="Q239" s="161" t="str">
        <f aca="false">IF(J239="","",0)</f>
        <v/>
      </c>
      <c r="R239" s="161" t="n">
        <f aca="false">IF(K239="",SUM(M239:Q239),"")</f>
        <v>0</v>
      </c>
      <c r="S239" s="343"/>
      <c r="T239" s="344"/>
      <c r="U239" s="345"/>
      <c r="V239" s="197" t="n">
        <f aca="false">+R239</f>
        <v>0</v>
      </c>
      <c r="W239" s="347"/>
      <c r="X239" s="347"/>
      <c r="Y239" s="452"/>
      <c r="Z239" s="347" t="n">
        <f aca="false">+COUNTA(F239:K239)</f>
        <v>0</v>
      </c>
      <c r="AA239" s="348"/>
      <c r="AB239" s="349" t="str">
        <f aca="false">IF(Z239=1,"","erreur")</f>
        <v>erreur</v>
      </c>
    </row>
    <row r="240" s="106" customFormat="true" ht="12.75" hidden="false" customHeight="false" outlineLevel="0" collapsed="false">
      <c r="A240" s="484" t="s">
        <v>231</v>
      </c>
      <c r="B240" s="186" t="n">
        <f aca="false">B239+1</f>
        <v>184</v>
      </c>
      <c r="C240" s="134" t="s">
        <v>503</v>
      </c>
      <c r="D240" s="274"/>
      <c r="E240" s="135"/>
      <c r="F240" s="341"/>
      <c r="G240" s="341"/>
      <c r="H240" s="341"/>
      <c r="I240" s="341"/>
      <c r="J240" s="341"/>
      <c r="K240" s="341"/>
      <c r="L240" s="342" t="n">
        <f aca="false">COUNTA(F240:K240)</f>
        <v>0</v>
      </c>
      <c r="M240" s="161" t="str">
        <f aca="false">IF(F240="","",100)</f>
        <v/>
      </c>
      <c r="N240" s="161" t="str">
        <f aca="false">IF(G240="","",75)</f>
        <v/>
      </c>
      <c r="O240" s="161" t="str">
        <f aca="false">IF(H240="","",50)</f>
        <v/>
      </c>
      <c r="P240" s="161" t="str">
        <f aca="false">IF(I240="","",25)</f>
        <v/>
      </c>
      <c r="Q240" s="161" t="str">
        <f aca="false">IF(J240="","",0)</f>
        <v/>
      </c>
      <c r="R240" s="161" t="n">
        <f aca="false">IF(K240="",SUM(M240:Q240),"")</f>
        <v>0</v>
      </c>
      <c r="S240" s="343"/>
      <c r="T240" s="344"/>
      <c r="U240" s="345"/>
      <c r="V240" s="197" t="n">
        <f aca="false">+R240</f>
        <v>0</v>
      </c>
      <c r="W240" s="347"/>
      <c r="X240" s="347"/>
      <c r="Y240" s="452"/>
      <c r="Z240" s="347" t="n">
        <f aca="false">+COUNTA(F240:K240)</f>
        <v>0</v>
      </c>
      <c r="AA240" s="348"/>
      <c r="AB240" s="349" t="str">
        <f aca="false">IF(Z240=1,"","erreur")</f>
        <v>erreur</v>
      </c>
    </row>
    <row r="241" s="106" customFormat="true" ht="25.5" hidden="false" customHeight="false" outlineLevel="0" collapsed="false">
      <c r="A241" s="484" t="s">
        <v>231</v>
      </c>
      <c r="B241" s="186" t="n">
        <f aca="false">B240+1</f>
        <v>185</v>
      </c>
      <c r="C241" s="134" t="s">
        <v>504</v>
      </c>
      <c r="D241" s="274"/>
      <c r="E241" s="506" t="s">
        <v>505</v>
      </c>
      <c r="F241" s="341"/>
      <c r="G241" s="341"/>
      <c r="H241" s="341"/>
      <c r="I241" s="341"/>
      <c r="J241" s="341"/>
      <c r="K241" s="341"/>
      <c r="L241" s="342" t="n">
        <f aca="false">COUNTA(F241:K241)</f>
        <v>0</v>
      </c>
      <c r="M241" s="161" t="str">
        <f aca="false">IF(F241="","",100)</f>
        <v/>
      </c>
      <c r="N241" s="161" t="str">
        <f aca="false">IF(G241="","",75)</f>
        <v/>
      </c>
      <c r="O241" s="161" t="str">
        <f aca="false">IF(H241="","",50)</f>
        <v/>
      </c>
      <c r="P241" s="161" t="str">
        <f aca="false">IF(I241="","",25)</f>
        <v/>
      </c>
      <c r="Q241" s="161" t="str">
        <f aca="false">IF(J241="","",0)</f>
        <v/>
      </c>
      <c r="R241" s="161" t="n">
        <f aca="false">IF(K241="",SUM(M241:Q241),"")</f>
        <v>0</v>
      </c>
      <c r="S241" s="343"/>
      <c r="T241" s="344"/>
      <c r="U241" s="345"/>
      <c r="V241" s="197" t="n">
        <f aca="false">+R241</f>
        <v>0</v>
      </c>
      <c r="W241" s="347"/>
      <c r="X241" s="347"/>
      <c r="Y241" s="452"/>
      <c r="Z241" s="347" t="n">
        <f aca="false">+COUNTA(F241:K241)</f>
        <v>0</v>
      </c>
      <c r="AA241" s="348"/>
      <c r="AB241" s="349" t="str">
        <f aca="false">IF(Z241=1,"","erreur")</f>
        <v>erreur</v>
      </c>
    </row>
    <row r="242" s="106" customFormat="true" ht="12.75" hidden="false" customHeight="false" outlineLevel="0" collapsed="false">
      <c r="A242" s="484" t="s">
        <v>231</v>
      </c>
      <c r="B242" s="186" t="n">
        <f aca="false">B241+1</f>
        <v>186</v>
      </c>
      <c r="C242" s="360"/>
      <c r="D242" s="274" t="s">
        <v>506</v>
      </c>
      <c r="E242" s="506"/>
      <c r="F242" s="341"/>
      <c r="G242" s="341"/>
      <c r="H242" s="341"/>
      <c r="I242" s="341"/>
      <c r="J242" s="341"/>
      <c r="K242" s="341"/>
      <c r="L242" s="342" t="n">
        <f aca="false">COUNTA(F242:K242)</f>
        <v>0</v>
      </c>
      <c r="M242" s="161" t="str">
        <f aca="false">IF(F242="","",100)</f>
        <v/>
      </c>
      <c r="N242" s="161" t="str">
        <f aca="false">IF(G242="","",75)</f>
        <v/>
      </c>
      <c r="O242" s="161" t="str">
        <f aca="false">IF(H242="","",50)</f>
        <v/>
      </c>
      <c r="P242" s="161" t="str">
        <f aca="false">IF(I242="","",25)</f>
        <v/>
      </c>
      <c r="Q242" s="161" t="str">
        <f aca="false">IF(J242="","",0)</f>
        <v/>
      </c>
      <c r="R242" s="161" t="n">
        <f aca="false">IF(K242="",SUM(M242:Q242),"")</f>
        <v>0</v>
      </c>
      <c r="S242" s="343"/>
      <c r="T242" s="344"/>
      <c r="U242" s="345"/>
      <c r="V242" s="343"/>
      <c r="W242" s="324" t="n">
        <f aca="false">+R242</f>
        <v>0</v>
      </c>
      <c r="X242" s="347"/>
      <c r="Y242" s="452"/>
      <c r="Z242" s="347" t="n">
        <f aca="false">+COUNTA(F242:K242)</f>
        <v>0</v>
      </c>
      <c r="AA242" s="348"/>
      <c r="AB242" s="349" t="str">
        <f aca="false">IF(Z242=1,"","erreur")</f>
        <v>erreur</v>
      </c>
    </row>
    <row r="243" s="106" customFormat="true" ht="26.25" hidden="false" customHeight="false" outlineLevel="0" collapsed="false">
      <c r="A243" s="549" t="s">
        <v>231</v>
      </c>
      <c r="B243" s="550" t="n">
        <f aca="false">B242+1</f>
        <v>187</v>
      </c>
      <c r="C243" s="329" t="s">
        <v>507</v>
      </c>
      <c r="D243" s="400"/>
      <c r="E243" s="331" t="s">
        <v>508</v>
      </c>
      <c r="F243" s="232"/>
      <c r="G243" s="232"/>
      <c r="H243" s="232"/>
      <c r="I243" s="232"/>
      <c r="J243" s="232"/>
      <c r="K243" s="232"/>
      <c r="L243" s="233" t="n">
        <f aca="false">COUNTA(F243:K243)</f>
        <v>0</v>
      </c>
      <c r="M243" s="234" t="str">
        <f aca="false">IF(F243="","",100)</f>
        <v/>
      </c>
      <c r="N243" s="234" t="str">
        <f aca="false">IF(G243="","",75)</f>
        <v/>
      </c>
      <c r="O243" s="234" t="str">
        <f aca="false">IF(H243="","",50)</f>
        <v/>
      </c>
      <c r="P243" s="234" t="str">
        <f aca="false">IF(I243="","",25)</f>
        <v/>
      </c>
      <c r="Q243" s="234" t="str">
        <f aca="false">IF(J243="","",0)</f>
        <v/>
      </c>
      <c r="R243" s="234" t="n">
        <f aca="false">IF(K243="",SUM(M243:Q243),"")</f>
        <v>0</v>
      </c>
      <c r="S243" s="169" t="n">
        <f aca="false">SUM(R238:R243)</f>
        <v>0</v>
      </c>
      <c r="T243" s="170" t="n">
        <f aca="false">+S243/U243</f>
        <v>0</v>
      </c>
      <c r="U243" s="141" t="n">
        <f aca="false">COUNT(R238:R243)</f>
        <v>6</v>
      </c>
      <c r="V243" s="197" t="n">
        <f aca="false">+R243</f>
        <v>0</v>
      </c>
      <c r="W243" s="414"/>
      <c r="X243" s="414"/>
      <c r="Y243" s="415"/>
      <c r="Z243" s="414" t="n">
        <f aca="false">+COUNTA(F243:K243)</f>
        <v>0</v>
      </c>
      <c r="AA243" s="416"/>
      <c r="AB243" s="242" t="str">
        <f aca="false">IF(Z243=1,"","erreur")</f>
        <v>erreur</v>
      </c>
    </row>
    <row r="244" s="131" customFormat="true" ht="13.5" hidden="false" customHeight="false" outlineLevel="0" collapsed="false">
      <c r="A244" s="120" t="s">
        <v>229</v>
      </c>
      <c r="B244" s="120"/>
      <c r="C244" s="121" t="s">
        <v>509</v>
      </c>
      <c r="D244" s="122"/>
      <c r="E244" s="123"/>
      <c r="F244" s="123"/>
      <c r="G244" s="123"/>
      <c r="H244" s="123"/>
      <c r="I244" s="123"/>
      <c r="J244" s="123"/>
      <c r="K244" s="123"/>
      <c r="L244" s="123" t="s">
        <v>218</v>
      </c>
      <c r="M244" s="123" t="str">
        <f aca="false">IF(F244="","",L244*0)</f>
        <v/>
      </c>
      <c r="N244" s="123" t="str">
        <f aca="false">IF(G244="","",L244*2)</f>
        <v/>
      </c>
      <c r="O244" s="123" t="str">
        <f aca="false">IF(H244="","",L244*4)</f>
        <v/>
      </c>
      <c r="P244" s="123" t="str">
        <f aca="false">IF(I244="","",L244*6)</f>
        <v/>
      </c>
      <c r="Q244" s="123" t="str">
        <f aca="false">IF(J244="","",L244*8)</f>
        <v/>
      </c>
      <c r="R244" s="124"/>
      <c r="S244" s="125"/>
      <c r="T244" s="126"/>
      <c r="U244" s="127"/>
      <c r="V244" s="128" t="n">
        <f aca="false">SUM(V245:V246)</f>
        <v>0</v>
      </c>
      <c r="W244" s="128" t="n">
        <f aca="false">SUM(W245:W246)</f>
        <v>0</v>
      </c>
      <c r="X244" s="124" t="str">
        <f aca="false">IF(V244=0,"",V244/X245)</f>
        <v/>
      </c>
      <c r="Y244" s="124" t="str">
        <f aca="false">IF(W244=0,"",W244/Y245)</f>
        <v/>
      </c>
      <c r="Z244" s="124"/>
      <c r="AA244" s="264"/>
      <c r="AB244" s="130"/>
    </row>
    <row r="245" s="106" customFormat="true" ht="51.75" hidden="false" customHeight="false" outlineLevel="0" collapsed="false">
      <c r="A245" s="513" t="s">
        <v>231</v>
      </c>
      <c r="B245" s="551" t="n">
        <f aca="false">B243+1</f>
        <v>188</v>
      </c>
      <c r="C245" s="378" t="s">
        <v>510</v>
      </c>
      <c r="D245" s="379"/>
      <c r="E245" s="380" t="s">
        <v>511</v>
      </c>
      <c r="F245" s="341"/>
      <c r="G245" s="341"/>
      <c r="H245" s="341"/>
      <c r="I245" s="341"/>
      <c r="J245" s="341"/>
      <c r="K245" s="341"/>
      <c r="L245" s="342" t="n">
        <f aca="false">COUNTA(F245:K245)</f>
        <v>0</v>
      </c>
      <c r="M245" s="161" t="str">
        <f aca="false">IF(F245="","",100)</f>
        <v/>
      </c>
      <c r="N245" s="161" t="str">
        <f aca="false">IF(G245="","",75)</f>
        <v/>
      </c>
      <c r="O245" s="161" t="str">
        <f aca="false">IF(H245="","",50)</f>
        <v/>
      </c>
      <c r="P245" s="161" t="str">
        <f aca="false">IF(I245="","",25)</f>
        <v/>
      </c>
      <c r="Q245" s="161" t="str">
        <f aca="false">IF(J245="","",0)</f>
        <v/>
      </c>
      <c r="R245" s="161" t="n">
        <f aca="false">IF(K245="",SUM(M245:Q245),"")</f>
        <v>0</v>
      </c>
      <c r="S245" s="343"/>
      <c r="T245" s="344"/>
      <c r="U245" s="345"/>
      <c r="V245" s="197" t="n">
        <f aca="false">+R245</f>
        <v>0</v>
      </c>
      <c r="W245" s="347"/>
      <c r="X245" s="141" t="n">
        <f aca="false">COUNT(V245:V246)</f>
        <v>2</v>
      </c>
      <c r="Y245" s="141" t="n">
        <f aca="false">COUNT(W245:W246)</f>
        <v>0</v>
      </c>
      <c r="Z245" s="347" t="n">
        <f aca="false">+COUNTA(F245:K245)</f>
        <v>0</v>
      </c>
      <c r="AA245" s="348"/>
      <c r="AB245" s="349" t="str">
        <f aca="false">IF(Z245=1,"","erreur")</f>
        <v>erreur</v>
      </c>
    </row>
    <row r="246" s="106" customFormat="true" ht="26.25" hidden="false" customHeight="false" outlineLevel="0" collapsed="false">
      <c r="A246" s="513" t="s">
        <v>231</v>
      </c>
      <c r="B246" s="551" t="n">
        <f aca="false">B245+1</f>
        <v>189</v>
      </c>
      <c r="C246" s="552" t="s">
        <v>512</v>
      </c>
      <c r="D246" s="400"/>
      <c r="E246" s="331"/>
      <c r="F246" s="232"/>
      <c r="G246" s="232"/>
      <c r="H246" s="232"/>
      <c r="I246" s="232"/>
      <c r="J246" s="232"/>
      <c r="K246" s="232"/>
      <c r="L246" s="233" t="n">
        <f aca="false">COUNTA(F246:K246)</f>
        <v>0</v>
      </c>
      <c r="M246" s="234" t="str">
        <f aca="false">IF(F246="","",100)</f>
        <v/>
      </c>
      <c r="N246" s="234" t="str">
        <f aca="false">IF(G246="","",75)</f>
        <v/>
      </c>
      <c r="O246" s="234" t="str">
        <f aca="false">IF(H246="","",50)</f>
        <v/>
      </c>
      <c r="P246" s="234" t="str">
        <f aca="false">IF(I246="","",25)</f>
        <v/>
      </c>
      <c r="Q246" s="234" t="str">
        <f aca="false">IF(J246="","",0)</f>
        <v/>
      </c>
      <c r="R246" s="234" t="n">
        <f aca="false">IF(K246="",SUM(M246:Q246),"")</f>
        <v>0</v>
      </c>
      <c r="S246" s="169" t="n">
        <f aca="false">SUM(R245:R246)</f>
        <v>0</v>
      </c>
      <c r="T246" s="170" t="n">
        <f aca="false">+S246/U246</f>
        <v>0</v>
      </c>
      <c r="U246" s="141" t="n">
        <f aca="false">COUNT(R245:R246)</f>
        <v>2</v>
      </c>
      <c r="V246" s="197" t="n">
        <f aca="false">+R246</f>
        <v>0</v>
      </c>
      <c r="W246" s="414"/>
      <c r="X246" s="414"/>
      <c r="Y246" s="415"/>
      <c r="Z246" s="414" t="n">
        <f aca="false">+COUNTA(F246:K246)</f>
        <v>0</v>
      </c>
      <c r="AA246" s="416"/>
      <c r="AB246" s="242" t="str">
        <f aca="false">IF(Z246=1,"","erreur")</f>
        <v>erreur</v>
      </c>
    </row>
    <row r="247" s="131" customFormat="true" ht="13.5" hidden="false" customHeight="false" outlineLevel="0" collapsed="false">
      <c r="A247" s="427" t="s">
        <v>229</v>
      </c>
      <c r="B247" s="427"/>
      <c r="C247" s="121" t="s">
        <v>81</v>
      </c>
      <c r="D247" s="122"/>
      <c r="E247" s="123"/>
      <c r="F247" s="123"/>
      <c r="G247" s="123"/>
      <c r="H247" s="123"/>
      <c r="I247" s="123"/>
      <c r="J247" s="123"/>
      <c r="K247" s="123"/>
      <c r="L247" s="123" t="s">
        <v>218</v>
      </c>
      <c r="M247" s="123" t="str">
        <f aca="false">IF(F247="","",L247*0)</f>
        <v/>
      </c>
      <c r="N247" s="123" t="str">
        <f aca="false">IF(G247="","",L247*2)</f>
        <v/>
      </c>
      <c r="O247" s="123" t="str">
        <f aca="false">IF(H247="","",L247*4)</f>
        <v/>
      </c>
      <c r="P247" s="123" t="str">
        <f aca="false">IF(I247="","",L247*6)</f>
        <v/>
      </c>
      <c r="Q247" s="123" t="str">
        <f aca="false">IF(J247="","",L247*8)</f>
        <v/>
      </c>
      <c r="R247" s="124"/>
      <c r="S247" s="125"/>
      <c r="T247" s="126"/>
      <c r="U247" s="127"/>
      <c r="V247" s="128" t="n">
        <f aca="false">SUM(V248:V253)</f>
        <v>0</v>
      </c>
      <c r="W247" s="128" t="n">
        <f aca="false">SUM(W248:W253)</f>
        <v>0</v>
      </c>
      <c r="X247" s="124" t="str">
        <f aca="false">IF(V247=0,"",V247/X248)</f>
        <v/>
      </c>
      <c r="Y247" s="124" t="str">
        <f aca="false">IF(W247=0,"",W247/Y248)</f>
        <v/>
      </c>
      <c r="Z247" s="124"/>
      <c r="AA247" s="264"/>
      <c r="AB247" s="130"/>
    </row>
    <row r="248" s="106" customFormat="true" ht="102" hidden="false" customHeight="false" outlineLevel="0" collapsed="false">
      <c r="A248" s="376" t="s">
        <v>231</v>
      </c>
      <c r="B248" s="447" t="n">
        <f aca="false">B246+1</f>
        <v>190</v>
      </c>
      <c r="C248" s="553" t="s">
        <v>513</v>
      </c>
      <c r="D248" s="554"/>
      <c r="E248" s="492" t="s">
        <v>514</v>
      </c>
      <c r="F248" s="341"/>
      <c r="G248" s="341"/>
      <c r="H248" s="341"/>
      <c r="I248" s="341"/>
      <c r="J248" s="341"/>
      <c r="K248" s="341"/>
      <c r="L248" s="342" t="n">
        <f aca="false">COUNTA(F248:K248)</f>
        <v>0</v>
      </c>
      <c r="M248" s="161" t="str">
        <f aca="false">IF(F248="","",100)</f>
        <v/>
      </c>
      <c r="N248" s="161" t="str">
        <f aca="false">IF(G248="","",75)</f>
        <v/>
      </c>
      <c r="O248" s="161" t="str">
        <f aca="false">IF(H248="","",50)</f>
        <v/>
      </c>
      <c r="P248" s="161" t="str">
        <f aca="false">IF(I248="","",25)</f>
        <v/>
      </c>
      <c r="Q248" s="161" t="str">
        <f aca="false">IF(J248="","",0)</f>
        <v/>
      </c>
      <c r="R248" s="161" t="n">
        <f aca="false">IF(K248="",SUM(M248:Q248),"")</f>
        <v>0</v>
      </c>
      <c r="S248" s="343"/>
      <c r="T248" s="344"/>
      <c r="U248" s="345"/>
      <c r="V248" s="197" t="n">
        <f aca="false">+R248</f>
        <v>0</v>
      </c>
      <c r="W248" s="347"/>
      <c r="X248" s="141" t="n">
        <f aca="false">COUNT(V248:V253)</f>
        <v>4</v>
      </c>
      <c r="Y248" s="141" t="n">
        <f aca="false">COUNT(W248:W253)</f>
        <v>2</v>
      </c>
      <c r="Z248" s="347" t="n">
        <f aca="false">+COUNTA(F248:K248)</f>
        <v>0</v>
      </c>
      <c r="AA248" s="348"/>
      <c r="AB248" s="349" t="str">
        <f aca="false">IF(Z248=1,"","erreur")</f>
        <v>erreur</v>
      </c>
    </row>
    <row r="249" s="106" customFormat="true" ht="89.25" hidden="false" customHeight="false" outlineLevel="0" collapsed="false">
      <c r="A249" s="188" t="s">
        <v>231</v>
      </c>
      <c r="B249" s="361" t="n">
        <f aca="false">B248+1</f>
        <v>191</v>
      </c>
      <c r="C249" s="134" t="s">
        <v>515</v>
      </c>
      <c r="D249" s="274"/>
      <c r="E249" s="135" t="s">
        <v>516</v>
      </c>
      <c r="F249" s="341"/>
      <c r="G249" s="341"/>
      <c r="H249" s="341"/>
      <c r="I249" s="341"/>
      <c r="J249" s="341"/>
      <c r="K249" s="341"/>
      <c r="L249" s="342" t="n">
        <f aca="false">COUNTA(F249:K249)</f>
        <v>0</v>
      </c>
      <c r="M249" s="161" t="str">
        <f aca="false">IF(F249="","",100)</f>
        <v/>
      </c>
      <c r="N249" s="161" t="str">
        <f aca="false">IF(G249="","",75)</f>
        <v/>
      </c>
      <c r="O249" s="161" t="str">
        <f aca="false">IF(H249="","",50)</f>
        <v/>
      </c>
      <c r="P249" s="161" t="str">
        <f aca="false">IF(I249="","",25)</f>
        <v/>
      </c>
      <c r="Q249" s="161" t="str">
        <f aca="false">IF(J249="","",0)</f>
        <v/>
      </c>
      <c r="R249" s="161" t="n">
        <f aca="false">IF(K249="",SUM(M249:Q249),"")</f>
        <v>0</v>
      </c>
      <c r="S249" s="343"/>
      <c r="T249" s="344"/>
      <c r="U249" s="345"/>
      <c r="V249" s="197" t="n">
        <f aca="false">+R249</f>
        <v>0</v>
      </c>
      <c r="W249" s="347"/>
      <c r="X249" s="347"/>
      <c r="Y249" s="452"/>
      <c r="Z249" s="347" t="n">
        <f aca="false">+COUNTA(F249:K249)</f>
        <v>0</v>
      </c>
      <c r="AA249" s="348"/>
      <c r="AB249" s="349" t="str">
        <f aca="false">IF(Z249=1,"","erreur")</f>
        <v>erreur</v>
      </c>
    </row>
    <row r="250" s="106" customFormat="true" ht="25.5" hidden="false" customHeight="false" outlineLevel="0" collapsed="false">
      <c r="A250" s="188" t="s">
        <v>231</v>
      </c>
      <c r="B250" s="361" t="n">
        <f aca="false">B249+1</f>
        <v>192</v>
      </c>
      <c r="C250" s="140"/>
      <c r="D250" s="274" t="s">
        <v>517</v>
      </c>
      <c r="E250" s="135"/>
      <c r="F250" s="341"/>
      <c r="G250" s="341"/>
      <c r="H250" s="341"/>
      <c r="I250" s="341"/>
      <c r="J250" s="341"/>
      <c r="K250" s="341"/>
      <c r="L250" s="342" t="n">
        <f aca="false">COUNTA(F250:K250)</f>
        <v>0</v>
      </c>
      <c r="M250" s="161" t="str">
        <f aca="false">IF(F250="","",100)</f>
        <v/>
      </c>
      <c r="N250" s="161" t="str">
        <f aca="false">IF(G250="","",75)</f>
        <v/>
      </c>
      <c r="O250" s="161" t="str">
        <f aca="false">IF(H250="","",50)</f>
        <v/>
      </c>
      <c r="P250" s="161" t="str">
        <f aca="false">IF(I250="","",25)</f>
        <v/>
      </c>
      <c r="Q250" s="161" t="str">
        <f aca="false">IF(J250="","",0)</f>
        <v/>
      </c>
      <c r="R250" s="161" t="n">
        <f aca="false">IF(K250="",SUM(M250:Q250),"")</f>
        <v>0</v>
      </c>
      <c r="S250" s="343"/>
      <c r="T250" s="344"/>
      <c r="U250" s="345"/>
      <c r="V250" s="343"/>
      <c r="W250" s="324" t="n">
        <f aca="false">+R250</f>
        <v>0</v>
      </c>
      <c r="X250" s="347"/>
      <c r="Y250" s="452"/>
      <c r="Z250" s="347" t="n">
        <f aca="false">+COUNTA(F250:K250)</f>
        <v>0</v>
      </c>
      <c r="AA250" s="348"/>
      <c r="AB250" s="349" t="str">
        <f aca="false">IF(Z250=1,"","erreur")</f>
        <v>erreur</v>
      </c>
    </row>
    <row r="251" s="106" customFormat="true" ht="12.75" hidden="false" customHeight="false" outlineLevel="0" collapsed="false">
      <c r="A251" s="188" t="s">
        <v>231</v>
      </c>
      <c r="B251" s="361" t="n">
        <f aca="false">B250+1</f>
        <v>193</v>
      </c>
      <c r="C251" s="360"/>
      <c r="D251" s="274" t="s">
        <v>515</v>
      </c>
      <c r="E251" s="135"/>
      <c r="F251" s="341"/>
      <c r="G251" s="341"/>
      <c r="H251" s="341"/>
      <c r="I251" s="341"/>
      <c r="J251" s="341"/>
      <c r="K251" s="341"/>
      <c r="L251" s="342" t="n">
        <f aca="false">COUNTA(F251:K251)</f>
        <v>0</v>
      </c>
      <c r="M251" s="161" t="str">
        <f aca="false">IF(F251="","",100)</f>
        <v/>
      </c>
      <c r="N251" s="161" t="str">
        <f aca="false">IF(G251="","",75)</f>
        <v/>
      </c>
      <c r="O251" s="161" t="str">
        <f aca="false">IF(H251="","",50)</f>
        <v/>
      </c>
      <c r="P251" s="161" t="str">
        <f aca="false">IF(I251="","",25)</f>
        <v/>
      </c>
      <c r="Q251" s="161" t="str">
        <f aca="false">IF(J251="","",0)</f>
        <v/>
      </c>
      <c r="R251" s="161" t="n">
        <f aca="false">IF(K251="",SUM(M251:Q251),"")</f>
        <v>0</v>
      </c>
      <c r="S251" s="343"/>
      <c r="T251" s="344"/>
      <c r="U251" s="345"/>
      <c r="V251" s="343"/>
      <c r="W251" s="324" t="n">
        <f aca="false">+R251</f>
        <v>0</v>
      </c>
      <c r="X251" s="347"/>
      <c r="Y251" s="452"/>
      <c r="Z251" s="347" t="n">
        <f aca="false">+COUNTA(F251:K251)</f>
        <v>0</v>
      </c>
      <c r="AA251" s="348"/>
      <c r="AB251" s="349" t="str">
        <f aca="false">IF(Z251=1,"","erreur")</f>
        <v>erreur</v>
      </c>
    </row>
    <row r="252" s="106" customFormat="true" ht="12.75" hidden="false" customHeight="false" outlineLevel="0" collapsed="false">
      <c r="A252" s="188" t="s">
        <v>231</v>
      </c>
      <c r="B252" s="361" t="n">
        <f aca="false">B251+1</f>
        <v>194</v>
      </c>
      <c r="C252" s="360" t="s">
        <v>518</v>
      </c>
      <c r="D252" s="274"/>
      <c r="E252" s="135" t="s">
        <v>519</v>
      </c>
      <c r="F252" s="341"/>
      <c r="G252" s="341"/>
      <c r="H252" s="341"/>
      <c r="I252" s="341"/>
      <c r="J252" s="341"/>
      <c r="K252" s="341"/>
      <c r="L252" s="342" t="n">
        <f aca="false">COUNTA(F252:K252)</f>
        <v>0</v>
      </c>
      <c r="M252" s="161" t="str">
        <f aca="false">IF(F252="","",100)</f>
        <v/>
      </c>
      <c r="N252" s="161" t="str">
        <f aca="false">IF(G252="","",75)</f>
        <v/>
      </c>
      <c r="O252" s="161" t="str">
        <f aca="false">IF(H252="","",50)</f>
        <v/>
      </c>
      <c r="P252" s="161" t="str">
        <f aca="false">IF(I252="","",25)</f>
        <v/>
      </c>
      <c r="Q252" s="161" t="str">
        <f aca="false">IF(J252="","",0)</f>
        <v/>
      </c>
      <c r="R252" s="161" t="n">
        <f aca="false">IF(K252="",SUM(M252:Q252),"")</f>
        <v>0</v>
      </c>
      <c r="S252" s="343"/>
      <c r="T252" s="344"/>
      <c r="U252" s="345"/>
      <c r="V252" s="197" t="n">
        <f aca="false">+R252</f>
        <v>0</v>
      </c>
      <c r="W252" s="347"/>
      <c r="X252" s="347"/>
      <c r="Y252" s="452"/>
      <c r="Z252" s="347" t="n">
        <f aca="false">+COUNTA(F252:K252)</f>
        <v>0</v>
      </c>
      <c r="AA252" s="348"/>
      <c r="AB252" s="349" t="str">
        <f aca="false">IF(Z252=1,"","erreur")</f>
        <v>erreur</v>
      </c>
    </row>
    <row r="253" s="106" customFormat="true" ht="13.5" hidden="false" customHeight="false" outlineLevel="0" collapsed="false">
      <c r="A253" s="398" t="s">
        <v>231</v>
      </c>
      <c r="B253" s="496" t="n">
        <f aca="false">B252+1</f>
        <v>195</v>
      </c>
      <c r="C253" s="552" t="s">
        <v>520</v>
      </c>
      <c r="D253" s="400"/>
      <c r="E253" s="331" t="s">
        <v>519</v>
      </c>
      <c r="F253" s="232"/>
      <c r="G253" s="232"/>
      <c r="H253" s="232"/>
      <c r="I253" s="232"/>
      <c r="J253" s="232"/>
      <c r="K253" s="232"/>
      <c r="L253" s="233" t="n">
        <f aca="false">COUNTA(F253:K253)</f>
        <v>0</v>
      </c>
      <c r="M253" s="234" t="str">
        <f aca="false">IF(F253="","",100)</f>
        <v/>
      </c>
      <c r="N253" s="234" t="str">
        <f aca="false">IF(G253="","",75)</f>
        <v/>
      </c>
      <c r="O253" s="234" t="str">
        <f aca="false">IF(H253="","",50)</f>
        <v/>
      </c>
      <c r="P253" s="234" t="str">
        <f aca="false">IF(I253="","",25)</f>
        <v/>
      </c>
      <c r="Q253" s="234" t="str">
        <f aca="false">IF(J253="","",0)</f>
        <v/>
      </c>
      <c r="R253" s="234" t="n">
        <f aca="false">IF(K253="",SUM(M253:Q253),"")</f>
        <v>0</v>
      </c>
      <c r="S253" s="169" t="n">
        <f aca="false">SUM(R248:R253)</f>
        <v>0</v>
      </c>
      <c r="T253" s="170" t="n">
        <f aca="false">+S253/U253</f>
        <v>0</v>
      </c>
      <c r="U253" s="141" t="n">
        <f aca="false">COUNT(R248:R253)</f>
        <v>6</v>
      </c>
      <c r="V253" s="197" t="n">
        <f aca="false">+R253</f>
        <v>0</v>
      </c>
      <c r="W253" s="414"/>
      <c r="X253" s="414"/>
      <c r="Y253" s="415"/>
      <c r="Z253" s="414" t="n">
        <f aca="false">+COUNTA(F253:K253)</f>
        <v>0</v>
      </c>
      <c r="AA253" s="416"/>
      <c r="AB253" s="242" t="str">
        <f aca="false">IF(Z253=1,"","erreur")</f>
        <v>erreur</v>
      </c>
    </row>
    <row r="254" s="106" customFormat="true" ht="17.25" hidden="false" customHeight="true" outlineLevel="0" collapsed="false">
      <c r="A254" s="417"/>
      <c r="B254" s="418"/>
      <c r="C254" s="421"/>
      <c r="D254" s="421"/>
      <c r="E254" s="555"/>
      <c r="F254" s="421"/>
      <c r="G254" s="421"/>
      <c r="H254" s="421"/>
      <c r="I254" s="421"/>
      <c r="J254" s="421"/>
      <c r="K254" s="421"/>
      <c r="L254" s="421"/>
      <c r="M254" s="421"/>
      <c r="N254" s="421"/>
      <c r="O254" s="421"/>
      <c r="P254" s="421"/>
      <c r="Q254" s="421"/>
      <c r="R254" s="422"/>
      <c r="S254" s="243" t="n">
        <f aca="false">S253+S246+S243</f>
        <v>0</v>
      </c>
      <c r="T254" s="244" t="n">
        <f aca="false">S254/U254</f>
        <v>0</v>
      </c>
      <c r="U254" s="243" t="n">
        <f aca="false">U253+U246+U243</f>
        <v>14</v>
      </c>
      <c r="V254" s="246" t="n">
        <f aca="false">V247+V244+V236</f>
        <v>0</v>
      </c>
      <c r="W254" s="420" t="n">
        <f aca="false">W247+W244+W236</f>
        <v>0</v>
      </c>
      <c r="X254" s="248" t="n">
        <f aca="false">X248+X245+X237</f>
        <v>11</v>
      </c>
      <c r="Y254" s="248" t="n">
        <f aca="false">Y248+Y245+Y237</f>
        <v>3</v>
      </c>
      <c r="Z254" s="421"/>
      <c r="AA254" s="421"/>
      <c r="AB254" s="421"/>
    </row>
    <row r="255" s="106" customFormat="true" ht="19.5" hidden="false" customHeight="true" outlineLevel="0" collapsed="false">
      <c r="A255" s="417"/>
      <c r="B255" s="418"/>
      <c r="C255" s="556"/>
      <c r="D255" s="418"/>
      <c r="E255" s="555"/>
      <c r="F255" s="421"/>
      <c r="G255" s="421"/>
      <c r="H255" s="421"/>
      <c r="I255" s="421"/>
      <c r="J255" s="421"/>
      <c r="K255" s="421"/>
      <c r="L255" s="418"/>
      <c r="M255" s="421"/>
      <c r="N255" s="421"/>
      <c r="O255" s="421"/>
      <c r="P255" s="421"/>
      <c r="Q255" s="421"/>
      <c r="R255" s="422"/>
      <c r="S255" s="418"/>
      <c r="T255" s="418"/>
      <c r="U255" s="418"/>
      <c r="V255" s="418"/>
      <c r="W255" s="418"/>
      <c r="X255" s="253"/>
      <c r="Y255" s="15"/>
      <c r="Z255" s="421"/>
      <c r="AA255" s="421"/>
      <c r="AB255" s="421"/>
    </row>
    <row r="256" s="106" customFormat="true" ht="15.75" hidden="false" customHeight="false" outlineLevel="0" collapsed="false">
      <c r="A256" s="417"/>
      <c r="B256" s="418"/>
      <c r="C256" s="556" t="s">
        <v>521</v>
      </c>
      <c r="D256" s="557"/>
      <c r="E256" s="555"/>
      <c r="F256" s="421"/>
      <c r="G256" s="421"/>
      <c r="H256" s="421"/>
      <c r="I256" s="421"/>
      <c r="J256" s="421"/>
      <c r="K256" s="421"/>
      <c r="L256" s="257" t="s">
        <v>522</v>
      </c>
      <c r="M256" s="421"/>
      <c r="N256" s="421"/>
      <c r="O256" s="421"/>
      <c r="P256" s="421"/>
      <c r="Q256" s="421"/>
      <c r="R256" s="421"/>
      <c r="S256" s="421"/>
      <c r="T256" s="422"/>
      <c r="U256" s="99"/>
      <c r="V256" s="12"/>
      <c r="W256" s="12"/>
      <c r="X256" s="253"/>
      <c r="Y256" s="15"/>
      <c r="Z256" s="421"/>
      <c r="AA256" s="421"/>
      <c r="AB256" s="421"/>
    </row>
    <row r="257" s="106" customFormat="true" ht="16.5" hidden="false" customHeight="false" outlineLevel="0" collapsed="false">
      <c r="A257" s="417"/>
      <c r="B257" s="418"/>
      <c r="C257" s="556" t="s">
        <v>523</v>
      </c>
      <c r="D257" s="558" t="n">
        <f aca="false">COUNTA(B23:B253)</f>
        <v>195</v>
      </c>
      <c r="E257" s="555"/>
      <c r="F257" s="421"/>
      <c r="G257" s="421"/>
      <c r="H257" s="421"/>
      <c r="I257" s="421"/>
      <c r="J257" s="421"/>
      <c r="K257" s="421"/>
      <c r="L257" s="421" t="s">
        <v>524</v>
      </c>
      <c r="M257" s="421"/>
      <c r="N257" s="421"/>
      <c r="O257" s="421"/>
      <c r="P257" s="421"/>
      <c r="Q257" s="421"/>
      <c r="R257" s="421"/>
      <c r="S257" s="421"/>
      <c r="Z257" s="421"/>
      <c r="AA257" s="421"/>
      <c r="AB257" s="421"/>
    </row>
    <row r="258" s="106" customFormat="true" ht="26.25" hidden="false" customHeight="false" outlineLevel="0" collapsed="false">
      <c r="A258" s="417"/>
      <c r="B258" s="418"/>
      <c r="C258" s="556"/>
      <c r="D258" s="559"/>
      <c r="E258" s="555"/>
      <c r="F258" s="421"/>
      <c r="G258" s="421"/>
      <c r="H258" s="421"/>
      <c r="I258" s="421"/>
      <c r="J258" s="421"/>
      <c r="K258" s="421"/>
      <c r="L258" s="418" t="s">
        <v>525</v>
      </c>
      <c r="M258" s="421"/>
      <c r="N258" s="421"/>
      <c r="O258" s="421"/>
      <c r="Q258" s="421"/>
      <c r="R258" s="421"/>
      <c r="S258" s="560" t="n">
        <f aca="false">S254+S231+S150+S55</f>
        <v>0</v>
      </c>
      <c r="T258" s="561" t="n">
        <f aca="false">+S258/U258</f>
        <v>0</v>
      </c>
      <c r="U258" s="528" t="n">
        <f aca="false">U254+U231+U150+U55</f>
        <v>195</v>
      </c>
      <c r="V258" s="562"/>
      <c r="W258" s="562"/>
      <c r="X258" s="562"/>
      <c r="Y258" s="562"/>
      <c r="Z258" s="421"/>
      <c r="AA258" s="421"/>
      <c r="AB258" s="421"/>
    </row>
    <row r="259" s="106" customFormat="true" ht="16.5" hidden="false" customHeight="false" outlineLevel="0" collapsed="false">
      <c r="A259" s="417"/>
      <c r="B259" s="418"/>
      <c r="C259" s="556" t="s">
        <v>526</v>
      </c>
      <c r="D259" s="557"/>
      <c r="E259" s="555"/>
      <c r="F259" s="421"/>
      <c r="G259" s="421"/>
      <c r="H259" s="421"/>
      <c r="I259" s="421"/>
      <c r="J259" s="421"/>
      <c r="K259" s="421"/>
      <c r="M259" s="421"/>
      <c r="N259" s="421"/>
      <c r="O259" s="421"/>
      <c r="P259" s="421"/>
      <c r="Q259" s="421"/>
      <c r="R259" s="422"/>
      <c r="T259" s="563"/>
      <c r="U259" s="564"/>
      <c r="V259" s="565" t="n">
        <f aca="false">V254/X254</f>
        <v>0</v>
      </c>
      <c r="W259" s="565" t="n">
        <f aca="false">W254/Y254</f>
        <v>0</v>
      </c>
      <c r="X259" s="253"/>
      <c r="Y259" s="15"/>
      <c r="Z259" s="421"/>
      <c r="AA259" s="421"/>
      <c r="AB259" s="421"/>
    </row>
    <row r="260" s="106" customFormat="true" ht="15.75" hidden="false" customHeight="false" outlineLevel="0" collapsed="false">
      <c r="A260" s="417"/>
      <c r="B260" s="418"/>
      <c r="C260" s="566" t="s">
        <v>527</v>
      </c>
      <c r="D260" s="558" t="n">
        <f aca="false">SUM(F262:K262)</f>
        <v>0</v>
      </c>
      <c r="E260" s="555"/>
      <c r="F260" s="421"/>
      <c r="G260" s="421"/>
      <c r="H260" s="421"/>
      <c r="I260" s="421"/>
      <c r="J260" s="421"/>
      <c r="K260" s="421"/>
      <c r="L260" s="421"/>
      <c r="M260" s="421"/>
      <c r="N260" s="421"/>
      <c r="O260" s="421"/>
      <c r="P260" s="421"/>
      <c r="Q260" s="421"/>
      <c r="R260" s="421"/>
      <c r="S260" s="421"/>
      <c r="T260" s="422"/>
      <c r="U260" s="17"/>
      <c r="V260" s="18"/>
      <c r="W260" s="99"/>
      <c r="X260" s="15"/>
      <c r="Y260" s="15"/>
      <c r="Z260" s="418"/>
      <c r="AA260" s="421"/>
      <c r="AB260" s="421"/>
    </row>
    <row r="261" s="103" customFormat="true" ht="12.75" hidden="false" customHeight="false" outlineLevel="0" collapsed="false">
      <c r="A261" s="417"/>
      <c r="B261" s="418"/>
      <c r="C261" s="418"/>
      <c r="D261" s="418"/>
      <c r="E261" s="558"/>
      <c r="F261" s="418"/>
      <c r="G261" s="418"/>
      <c r="H261" s="418"/>
      <c r="I261" s="418"/>
      <c r="J261" s="418"/>
      <c r="K261" s="418"/>
      <c r="L261" s="418"/>
      <c r="M261" s="418"/>
      <c r="N261" s="418"/>
      <c r="O261" s="418"/>
      <c r="P261" s="418"/>
      <c r="Q261" s="418"/>
      <c r="R261" s="418"/>
      <c r="S261" s="418"/>
      <c r="T261" s="422"/>
      <c r="U261" s="19"/>
      <c r="V261" s="20"/>
      <c r="W261" s="17"/>
      <c r="X261" s="20"/>
      <c r="Y261" s="20"/>
      <c r="Z261" s="418"/>
      <c r="AA261" s="418"/>
      <c r="AB261" s="418"/>
    </row>
    <row r="262" s="103" customFormat="true" ht="12.75" hidden="false" customHeight="false" outlineLevel="0" collapsed="false">
      <c r="A262" s="417"/>
      <c r="B262" s="418"/>
      <c r="C262" s="418"/>
      <c r="D262" s="418"/>
      <c r="E262" s="555"/>
      <c r="F262" s="421" t="n">
        <f aca="false">COUNTA(F24:F28)+COUNTA(F30:F39)+COUNTA(F41:F54)+COUNTA(F60:F78)+COUNTA(F80:F109)+COUNTA(F111:F120)+COUNTA(F122:F130)+COUNTA(F132:F149)+COUNTA(F156:F170)+COUNTA(F172:F185)+COUNTA(F187:F194)+COUNTA(F196:F201)+COUNTA(F203:F206)+COUNTA(F208:F212)+COUNTA(F214:F215)+COUNTA(F217:F224)+COUNTA(F226:F228)+COUNTA(F230:F230)+COUNTA(F238:F243)+COUNTA(F245:F246)+COUNTA(F248:F253)</f>
        <v>0</v>
      </c>
      <c r="G262" s="421" t="n">
        <f aca="false">COUNTA(G24:G28)+COUNTA(G30:G39)+COUNTA(G41:G54)+COUNTA(G60:G78)+COUNTA(G80:G109)+COUNTA(G111:G120)+COUNTA(G122:G130)+COUNTA(G132:G149)+COUNTA(G156:G170)+COUNTA(G172:G185)+COUNTA(G187:G194)+COUNTA(G196:G201)+COUNTA(G203:G206)+COUNTA(G208:G212)+COUNTA(G214:G215)+COUNTA(G217:G224)+COUNTA(G226:G228)+COUNTA(G230:G230)+COUNTA(G238:G243)+COUNTA(G245:G246)+COUNTA(G248:G253)</f>
        <v>0</v>
      </c>
      <c r="H262" s="421" t="n">
        <f aca="false">COUNTA(H24:H28)+COUNTA(H30:H39)+COUNTA(H41:H54)+COUNTA(H60:H78)+COUNTA(H80:H109)+COUNTA(H111:H120)+COUNTA(H122:H130)+COUNTA(H132:H149)+COUNTA(H156:H170)+COUNTA(H172:H185)+COUNTA(H187:H194)+COUNTA(H196:H201)+COUNTA(H203:H206)+COUNTA(H208:H212)+COUNTA(H214:H215)+COUNTA(H217:H224)+COUNTA(H226:H228)+COUNTA(H230:H230)+COUNTA(H238:H243)+COUNTA(H245:H246)+COUNTA(H248:H253)</f>
        <v>0</v>
      </c>
      <c r="I262" s="421" t="n">
        <f aca="false">COUNTA(I24:I28)+COUNTA(I30:I39)+COUNTA(I41:I54)+COUNTA(I60:I78)+COUNTA(I80:I109)+COUNTA(I111:I120)+COUNTA(I122:I130)+COUNTA(I132:I149)+COUNTA(I156:I170)+COUNTA(I172:I185)+COUNTA(I187:I194)+COUNTA(I196:I201)+COUNTA(I203:I206)+COUNTA(I208:I212)+COUNTA(I214:I215)+COUNTA(I217:I224)+COUNTA(I226:I228)+COUNTA(I230:I230)+COUNTA(I238:I243)+COUNTA(I245:I246)+COUNTA(I248:I253)</f>
        <v>0</v>
      </c>
      <c r="J262" s="421" t="n">
        <f aca="false">COUNTA(J24:J28)+COUNTA(J30:J39)+COUNTA(J41:J54)+COUNTA(J60:J78)+COUNTA(J80:J109)+COUNTA(J111:J120)+COUNTA(J122:J130)+COUNTA(J132:J149)+COUNTA(J156:J170)+COUNTA(J172:J185)+COUNTA(J187:J194)+COUNTA(J196:J201)+COUNTA(J203:J206)+COUNTA(J208:J212)+COUNTA(J214:J215)+COUNTA(J217:J224)+COUNTA(J226:J228)+COUNTA(J230:J230)+COUNTA(J238:J243)+COUNTA(J245:J246)+COUNTA(J248:J253)</f>
        <v>0</v>
      </c>
      <c r="K262" s="421" t="n">
        <f aca="false">COUNTA(K24:K28)+COUNTA(K30:K39)+COUNTA(K41:K54)+COUNTA(K60:K78)+COUNTA(K80:K109)+COUNTA(K111:K120)+COUNTA(K122:K130)+COUNTA(K132:K149)+COUNTA(K156:K170)+COUNTA(K172:K185)+COUNTA(K187:K194)+COUNTA(K196:K201)+COUNTA(K203:K206)+COUNTA(K208:K212)+COUNTA(K214:K215)+COUNTA(K217:K224)+COUNTA(K226:K228)+COUNTA(K230:K230)+COUNTA(K238:K243)+COUNTA(K245:K246)+COUNTA(K248:K253)</f>
        <v>0</v>
      </c>
      <c r="L262" s="418"/>
      <c r="M262" s="418"/>
      <c r="N262" s="418"/>
      <c r="O262" s="418"/>
      <c r="P262" s="418"/>
      <c r="Q262" s="418"/>
      <c r="R262" s="418"/>
      <c r="S262" s="418"/>
      <c r="T262" s="422"/>
      <c r="U262" s="17"/>
      <c r="V262" s="20"/>
      <c r="W262" s="17"/>
      <c r="X262" s="20"/>
      <c r="Y262" s="567"/>
      <c r="AA262" s="418"/>
      <c r="AB262" s="418"/>
    </row>
    <row r="263" s="106" customFormat="true" ht="12.75" hidden="false" customHeight="false" outlineLevel="0" collapsed="false">
      <c r="A263" s="417"/>
      <c r="B263" s="418"/>
      <c r="C263" s="421"/>
      <c r="D263" s="421"/>
      <c r="E263" s="555"/>
      <c r="F263" s="421"/>
      <c r="G263" s="421"/>
      <c r="H263" s="421"/>
      <c r="I263" s="421"/>
      <c r="J263" s="421"/>
      <c r="K263" s="421"/>
      <c r="L263" s="421"/>
      <c r="M263" s="421"/>
      <c r="N263" s="421"/>
      <c r="O263" s="421"/>
      <c r="P263" s="421"/>
      <c r="Q263" s="421"/>
      <c r="R263" s="421"/>
      <c r="S263" s="421"/>
      <c r="T263" s="568"/>
      <c r="U263" s="12"/>
      <c r="V263" s="569"/>
      <c r="W263" s="569"/>
      <c r="X263" s="569"/>
      <c r="Y263" s="570"/>
      <c r="Z263" s="418" t="n">
        <f aca="false">SUM(Z25:Z253)</f>
        <v>0</v>
      </c>
      <c r="AA263" s="421"/>
      <c r="AB263" s="421"/>
    </row>
    <row r="264" s="106" customFormat="true" ht="12.75" hidden="false" customHeight="false" outlineLevel="0" collapsed="false">
      <c r="A264" s="417"/>
      <c r="B264" s="418"/>
      <c r="C264" s="421"/>
      <c r="D264" s="421"/>
      <c r="E264" s="555"/>
      <c r="F264" s="421"/>
      <c r="G264" s="421"/>
      <c r="H264" s="421"/>
      <c r="I264" s="421"/>
      <c r="J264" s="421"/>
      <c r="K264" s="421"/>
      <c r="L264" s="421"/>
      <c r="M264" s="421"/>
      <c r="N264" s="421"/>
      <c r="O264" s="421"/>
      <c r="P264" s="421"/>
      <c r="Q264" s="421"/>
      <c r="R264" s="421"/>
      <c r="S264" s="421"/>
      <c r="T264" s="568"/>
      <c r="U264" s="571"/>
      <c r="V264" s="424"/>
      <c r="W264" s="424"/>
      <c r="X264" s="424"/>
      <c r="Y264" s="20"/>
      <c r="Z264" s="421"/>
      <c r="AA264" s="421"/>
      <c r="AB264" s="421"/>
    </row>
    <row r="265" s="106" customFormat="true" ht="12.75" hidden="false" customHeight="false" outlineLevel="0" collapsed="false">
      <c r="A265" s="417"/>
      <c r="B265" s="418"/>
      <c r="C265" s="555"/>
      <c r="D265" s="555"/>
      <c r="E265" s="555"/>
      <c r="F265" s="421"/>
      <c r="G265" s="421"/>
      <c r="H265" s="421"/>
      <c r="I265" s="421"/>
      <c r="J265" s="421"/>
      <c r="K265" s="421"/>
      <c r="L265" s="421"/>
      <c r="M265" s="421"/>
      <c r="N265" s="421"/>
      <c r="O265" s="421"/>
      <c r="P265" s="421"/>
      <c r="Q265" s="421"/>
      <c r="R265" s="421"/>
      <c r="S265" s="421"/>
      <c r="T265" s="422"/>
      <c r="U265" s="572"/>
      <c r="V265" s="424"/>
      <c r="W265" s="424"/>
      <c r="X265" s="424"/>
      <c r="Y265" s="20"/>
      <c r="Z265" s="421"/>
      <c r="AA265" s="421"/>
      <c r="AB265" s="421"/>
    </row>
    <row r="266" s="106" customFormat="true" ht="12.75" hidden="false" customHeight="false" outlineLevel="0" collapsed="false">
      <c r="A266" s="417"/>
      <c r="B266" s="418"/>
      <c r="C266" s="555"/>
      <c r="D266" s="555"/>
      <c r="E266" s="555"/>
      <c r="F266" s="421"/>
      <c r="G266" s="421"/>
      <c r="H266" s="421"/>
      <c r="I266" s="421"/>
      <c r="J266" s="421"/>
      <c r="K266" s="421"/>
      <c r="L266" s="421"/>
      <c r="M266" s="421"/>
      <c r="N266" s="421"/>
      <c r="O266" s="421"/>
      <c r="P266" s="421"/>
      <c r="Q266" s="421"/>
      <c r="R266" s="421"/>
      <c r="S266" s="421"/>
      <c r="T266" s="422"/>
      <c r="U266" s="17"/>
      <c r="V266" s="424"/>
      <c r="W266" s="424"/>
      <c r="X266" s="424"/>
      <c r="Y266" s="20"/>
      <c r="Z266" s="421" t="n">
        <f aca="false">208*2</f>
        <v>416</v>
      </c>
      <c r="AA266" s="421"/>
      <c r="AB266" s="421"/>
    </row>
    <row r="267" s="106" customFormat="true" ht="12.75" hidden="false" customHeight="false" outlineLevel="0" collapsed="false">
      <c r="A267" s="417"/>
      <c r="B267" s="418"/>
      <c r="C267" s="555"/>
      <c r="D267" s="555"/>
      <c r="E267" s="555"/>
      <c r="F267" s="421"/>
      <c r="G267" s="421"/>
      <c r="H267" s="421"/>
      <c r="I267" s="421"/>
      <c r="J267" s="421"/>
      <c r="K267" s="421"/>
      <c r="L267" s="421"/>
      <c r="M267" s="421"/>
      <c r="N267" s="421"/>
      <c r="O267" s="421"/>
      <c r="P267" s="421"/>
      <c r="Q267" s="421"/>
      <c r="R267" s="421"/>
      <c r="S267" s="421"/>
      <c r="T267" s="422"/>
      <c r="U267" s="17"/>
      <c r="V267" s="424"/>
      <c r="W267" s="424"/>
      <c r="X267" s="424"/>
      <c r="Y267" s="20"/>
      <c r="Z267" s="421" t="n">
        <f aca="false">208*2</f>
        <v>416</v>
      </c>
      <c r="AA267" s="421"/>
      <c r="AB267" s="421"/>
    </row>
  </sheetData>
  <mergeCells count="67">
    <mergeCell ref="D1:E1"/>
    <mergeCell ref="D2:E2"/>
    <mergeCell ref="B3:D3"/>
    <mergeCell ref="A14:E14"/>
    <mergeCell ref="A16:N16"/>
    <mergeCell ref="C22:D22"/>
    <mergeCell ref="A23:B23"/>
    <mergeCell ref="C24:D24"/>
    <mergeCell ref="C25:D25"/>
    <mergeCell ref="C26:D26"/>
    <mergeCell ref="C28:D28"/>
    <mergeCell ref="A29:B29"/>
    <mergeCell ref="C30:D30"/>
    <mergeCell ref="C31:D31"/>
    <mergeCell ref="C32:D32"/>
    <mergeCell ref="E32:E33"/>
    <mergeCell ref="C33:D33"/>
    <mergeCell ref="C34:D34"/>
    <mergeCell ref="C35:D35"/>
    <mergeCell ref="C36:D36"/>
    <mergeCell ref="C37:D37"/>
    <mergeCell ref="C38:D38"/>
    <mergeCell ref="C39:D39"/>
    <mergeCell ref="A40:B40"/>
    <mergeCell ref="C41:D41"/>
    <mergeCell ref="C42:D42"/>
    <mergeCell ref="C43:D43"/>
    <mergeCell ref="C44:D44"/>
    <mergeCell ref="C45:D45"/>
    <mergeCell ref="C46:D46"/>
    <mergeCell ref="C47:D47"/>
    <mergeCell ref="C48:D48"/>
    <mergeCell ref="C49:D49"/>
    <mergeCell ref="E49:E51"/>
    <mergeCell ref="C50:D50"/>
    <mergeCell ref="C51:D51"/>
    <mergeCell ref="C52:D52"/>
    <mergeCell ref="C53:D53"/>
    <mergeCell ref="C54:D54"/>
    <mergeCell ref="A58:B58"/>
    <mergeCell ref="A59:B59"/>
    <mergeCell ref="E72:E75"/>
    <mergeCell ref="A79:B79"/>
    <mergeCell ref="A110:B110"/>
    <mergeCell ref="A121:B121"/>
    <mergeCell ref="A131:B131"/>
    <mergeCell ref="E132:E137"/>
    <mergeCell ref="E138:E143"/>
    <mergeCell ref="C152:E152"/>
    <mergeCell ref="A154:B154"/>
    <mergeCell ref="A155:B155"/>
    <mergeCell ref="E158:E160"/>
    <mergeCell ref="A171:B171"/>
    <mergeCell ref="A186:B186"/>
    <mergeCell ref="A195:B195"/>
    <mergeCell ref="A202:B202"/>
    <mergeCell ref="A207:B207"/>
    <mergeCell ref="A213:B213"/>
    <mergeCell ref="A216:B216"/>
    <mergeCell ref="A225:B225"/>
    <mergeCell ref="A229:B229"/>
    <mergeCell ref="C233:D233"/>
    <mergeCell ref="A235:B235"/>
    <mergeCell ref="A236:B236"/>
    <mergeCell ref="A237:B237"/>
    <mergeCell ref="A244:B244"/>
    <mergeCell ref="A247:B247"/>
  </mergeCells>
  <conditionalFormatting sqref="F24:F28 F30:F39 F80:F109 F41:F54 F217:F224 F111:F120 F122:F130 F132:F149 F245:F246 F248:F253 F156:F170 F214:F215 F226:F228 F230 F238:F243 F172:F185 F187:F194 F196:F201 F203:F206 F208:F212 F60:F78">
    <cfRule type="expression" priority="2" aboveAverage="0" equalAverage="0" bottom="0" percent="0" rank="0" text="" dxfId="0">
      <formula>L24&gt;1</formula>
    </cfRule>
  </conditionalFormatting>
  <conditionalFormatting sqref="G24:G28 G30:G39 G80:G109 G41:G54 G217:G224 G111:G120 G122:G130 G132:G149 G245:G246 G248:G253 G156:G170 G214:G215 G226:G228 G230 G238:G243 G172:G185 G187:G194 G196:G201 G203:G206 G208:G212 G60:G78">
    <cfRule type="expression" priority="3" aboveAverage="0" equalAverage="0" bottom="0" percent="0" rank="0" text="" dxfId="1">
      <formula>L24&gt;1</formula>
    </cfRule>
  </conditionalFormatting>
  <conditionalFormatting sqref="H24:H28 H30:H39 H80:H109 H41:H54 H217:H224 H111:H120 H122:H130 H132:H149 H245:H246 H248:H253 H156:H170 H214:H215 H226:H228 H230 H238:H243 H172:H185 H187:H194 H196:H201 H203:H206 H208:H212 H60:H78">
    <cfRule type="expression" priority="4" aboveAverage="0" equalAverage="0" bottom="0" percent="0" rank="0" text="" dxfId="2">
      <formula>L24&gt;1</formula>
    </cfRule>
  </conditionalFormatting>
  <conditionalFormatting sqref="I24:I28 I30:I39 I80:I109 I41:I54 I217:I224 I111:I120 I122:I130 I132:I149 I245:I246 I248:I253 I156:I170 I214:I215 I226:I228 I230 I238:I243 I172:I185 I187:I194 I196:I201 I203:I206 I208:I212 I60:I78">
    <cfRule type="expression" priority="5" aboveAverage="0" equalAverage="0" bottom="0" percent="0" rank="0" text="" dxfId="3">
      <formula>L24&gt;1</formula>
    </cfRule>
  </conditionalFormatting>
  <conditionalFormatting sqref="J24:J28 J30:J39 J80:J109 J41:J54 J217:J224 J111:J120 J122:J130 J132:J149 J245:J246 J248:J253 J156:J170 J214:J215 J226:J228 J230 J238:J243 J172:J185 J187:J194 J196:J201 J203:J206 J208:J212 J60:J78">
    <cfRule type="expression" priority="6" aboveAverage="0" equalAverage="0" bottom="0" percent="0" rank="0" text="" dxfId="4">
      <formula>L24&gt;1</formula>
    </cfRule>
  </conditionalFormatting>
  <conditionalFormatting sqref="K24:K28 K30:K39 K80:K109 K41:K54 K217:K224 K111:K120 K122:K130 K132:K149 K245:K246 K248:K253 K156:K170 K214:K215 K226:K228 K230 K238:K243 K172:K185 K187:K194 K196:K201 K203:K206 K208:K212 K60:K78">
    <cfRule type="expression" priority="7" aboveAverage="0" equalAverage="0" bottom="0" percent="0" rank="0" text="" dxfId="5">
      <formula>L24&gt;1</formula>
    </cfRule>
  </conditionalFormatting>
  <dataValidations count="4">
    <dataValidation allowBlank="true" error="Vous avez coché plus d'une case." errorStyle="warning" errorTitle="Cases cochées :" operator="lessThan" showDropDown="false" showErrorMessage="false" showInputMessage="false" sqref="S24" type="textLength">
      <formula1>2</formula1>
      <formula2>0</formula2>
    </dataValidation>
    <dataValidation allowBlank="true" error="Vous avez coché plus d'une case." errorStyle="stop" errorTitle="Cases cochées :" operator="lessThanOrEqual" showDropDown="false" showErrorMessage="true" showInputMessage="false" sqref="L24:L28 L30:L39 L41:L54 L60:L78 L80:L109 L111:L120 L122:L130 L132:L149 L156:L170 L172:L185 L187:L194 L196:L201 L203:L206 L208:L212 L214:L215 L217:L224 L226:L228 L230 L238:L243 L245:L246 L248:L253" type="decimal">
      <formula1>1</formula1>
      <formula2>0</formula2>
    </dataValidation>
    <dataValidation allowBlank="true" error="Vous avez coché plus d'une case." errorStyle="warning" errorTitle="Cases cochées :" operator="between" showDropDown="false" showErrorMessage="true" showInputMessage="false" sqref="F40:K40" type="custom">
      <formula1>$L40&lt;1</formula1>
      <formula2>0</formula2>
    </dataValidation>
    <dataValidation allowBlank="true" error="Vous avez coché plus d'une case." errorStyle="stop" errorTitle="Cases cochées :" operator="between" showDropDown="false" showErrorMessage="true" showInputMessage="false" sqref="F24:K28 F30:K39 F41:K54 F60:K78 F80:K109 F111:K120 F122:K130 F132:K149 F156:K170 F172:K185 F187:K194 F196:K201 F203:K206 F208:K212 F214:K215 F217:K224 F226:K228 F230:K230 F238:K243 F245:K246 F248:K253" type="custom">
      <formula1>$L24&lt;2</formula1>
      <formula2>0</formula2>
    </dataValidation>
  </dataValidations>
  <hyperlinks>
    <hyperlink ref="D97" location="LEXIQUE!A41" display="Initier l'évaluation médico-sociale appropriée le cas échéant"/>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atEnd" firstPageNumber="1" useFirstPageNumber="true" horizontalDpi="300" verticalDpi="300" copies="1"/>
  <headerFooter differentFirst="false" differentOddEven="false">
    <oddHeader/>
    <oddFooter>&amp;LRéférentiel VERONIQUE
Version Février 2011&amp;RPage &amp;P/&amp;N</oddFooter>
  </headerFooter>
  <rowBreaks count="4" manualBreakCount="4">
    <brk id="19" man="true" max="16383" min="0"/>
    <brk id="55" man="true" max="16383" min="0"/>
    <brk id="178" man="true" max="16383" min="0"/>
    <brk id="20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2" activeCellId="0" sqref="C12"/>
    </sheetView>
  </sheetViews>
  <sheetFormatPr defaultColWidth="11.41796875" defaultRowHeight="18.75" zeroHeight="false" outlineLevelRow="1" outlineLevelCol="0"/>
  <cols>
    <col collapsed="false" customWidth="true" hidden="false" outlineLevel="0" max="1" min="1" style="20" width="0.56"/>
    <col collapsed="false" customWidth="true" hidden="false" outlineLevel="0" max="2" min="2" style="20" width="4.7"/>
    <col collapsed="false" customWidth="true" hidden="false" outlineLevel="0" max="3" min="3" style="20" width="60.99"/>
    <col collapsed="false" customWidth="true" hidden="false" outlineLevel="0" max="4" min="4" style="20" width="6.28"/>
    <col collapsed="false" customWidth="true" hidden="false" outlineLevel="0" max="5" min="5" style="20" width="7.42"/>
    <col collapsed="false" customWidth="true" hidden="false" outlineLevel="0" max="6" min="6" style="20" width="11.85"/>
    <col collapsed="false" customWidth="true" hidden="false" outlineLevel="0" max="7" min="7" style="573" width="9.7"/>
    <col collapsed="false" customWidth="true" hidden="false" outlineLevel="0" max="8" min="8" style="20" width="6.28"/>
    <col collapsed="false" customWidth="true" hidden="false" outlineLevel="0" max="9" min="9" style="20" width="5.99"/>
    <col collapsed="false" customWidth="true" hidden="false" outlineLevel="0" max="10" min="10" style="20" width="11.56"/>
    <col collapsed="false" customWidth="true" hidden="false" outlineLevel="0" max="11" min="11" style="20" width="9.14"/>
    <col collapsed="false" customWidth="true" hidden="false" outlineLevel="0" max="12" min="12" style="20" width="6.28"/>
    <col collapsed="false" customWidth="true" hidden="false" outlineLevel="0" max="13" min="13" style="20" width="5.99"/>
    <col collapsed="false" customWidth="true" hidden="false" outlineLevel="0" max="14" min="14" style="20" width="11.56"/>
    <col collapsed="false" customWidth="true" hidden="false" outlineLevel="0" max="15" min="15" style="573" width="8.85"/>
    <col collapsed="false" customWidth="true" hidden="false" outlineLevel="0" max="16" min="16" style="20" width="6.28"/>
    <col collapsed="false" customWidth="true" hidden="false" outlineLevel="0" max="17" min="17" style="20" width="5.99"/>
    <col collapsed="false" customWidth="true" hidden="false" outlineLevel="0" max="18" min="18" style="20" width="11.56"/>
    <col collapsed="false" customWidth="true" hidden="false" outlineLevel="0" max="19" min="19" style="573" width="6.28"/>
    <col collapsed="false" customWidth="false" hidden="false" outlineLevel="0" max="257" min="20" style="20" width="11.42"/>
  </cols>
  <sheetData>
    <row r="1" customFormat="false" ht="21.75" hidden="false" customHeight="true" outlineLevel="0" collapsed="false">
      <c r="C1" s="574" t="s">
        <v>528</v>
      </c>
      <c r="G1" s="575" t="s">
        <v>529</v>
      </c>
      <c r="H1" s="575"/>
      <c r="I1" s="575"/>
      <c r="J1" s="575"/>
      <c r="K1" s="575"/>
      <c r="L1" s="575"/>
      <c r="M1" s="575"/>
      <c r="N1" s="576" t="s">
        <v>530</v>
      </c>
      <c r="O1" s="577" t="n">
        <f aca="true">NOW()</f>
        <v>46231.4936629943</v>
      </c>
      <c r="Q1" s="577"/>
    </row>
    <row r="2" customFormat="false" ht="17.25" hidden="false" customHeight="true" outlineLevel="0" collapsed="false">
      <c r="B2" s="578" t="str">
        <f aca="false">IF(REFERENTIEL!B3="","",REFERENTIEL!B3)</f>
        <v/>
      </c>
      <c r="C2" s="578"/>
      <c r="D2" s="578"/>
      <c r="E2" s="578"/>
      <c r="F2" s="578"/>
      <c r="G2" s="578"/>
      <c r="H2" s="578"/>
    </row>
    <row r="3" customFormat="false" ht="15" hidden="false" customHeight="true" outlineLevel="0" collapsed="false">
      <c r="B3" s="579"/>
      <c r="G3" s="20"/>
      <c r="O3" s="20"/>
      <c r="S3" s="20"/>
    </row>
    <row r="4" s="567" customFormat="true" ht="18.75" hidden="false" customHeight="true" outlineLevel="0" collapsed="false">
      <c r="B4" s="580" t="s">
        <v>531</v>
      </c>
      <c r="C4" s="580"/>
      <c r="D4" s="581" t="s">
        <v>532</v>
      </c>
      <c r="E4" s="581"/>
      <c r="F4" s="581"/>
      <c r="G4" s="581"/>
      <c r="H4" s="582" t="s">
        <v>533</v>
      </c>
      <c r="I4" s="582"/>
      <c r="J4" s="582"/>
      <c r="K4" s="582"/>
      <c r="L4" s="583" t="s">
        <v>534</v>
      </c>
      <c r="M4" s="583"/>
      <c r="N4" s="583"/>
      <c r="O4" s="583"/>
      <c r="P4" s="20"/>
    </row>
    <row r="5" s="584" customFormat="true" ht="15.75" hidden="false" customHeight="true" outlineLevel="0" collapsed="false">
      <c r="B5" s="580"/>
      <c r="C5" s="580"/>
      <c r="D5" s="585" t="s">
        <v>535</v>
      </c>
      <c r="E5" s="586" t="s">
        <v>536</v>
      </c>
      <c r="F5" s="586"/>
      <c r="G5" s="587" t="s">
        <v>537</v>
      </c>
      <c r="H5" s="585" t="s">
        <v>535</v>
      </c>
      <c r="I5" s="586" t="s">
        <v>536</v>
      </c>
      <c r="J5" s="586"/>
      <c r="K5" s="587" t="s">
        <v>537</v>
      </c>
      <c r="L5" s="585" t="s">
        <v>535</v>
      </c>
      <c r="M5" s="586" t="s">
        <v>536</v>
      </c>
      <c r="N5" s="586"/>
      <c r="O5" s="587" t="s">
        <v>537</v>
      </c>
    </row>
    <row r="6" s="584" customFormat="true" ht="24.75" hidden="false" customHeight="true" outlineLevel="0" collapsed="false">
      <c r="B6" s="580"/>
      <c r="C6" s="580"/>
      <c r="D6" s="585"/>
      <c r="E6" s="588" t="s">
        <v>538</v>
      </c>
      <c r="F6" s="589" t="s">
        <v>539</v>
      </c>
      <c r="G6" s="587"/>
      <c r="H6" s="585"/>
      <c r="I6" s="590" t="s">
        <v>538</v>
      </c>
      <c r="J6" s="589" t="s">
        <v>539</v>
      </c>
      <c r="K6" s="587"/>
      <c r="L6" s="585"/>
      <c r="M6" s="590" t="s">
        <v>538</v>
      </c>
      <c r="N6" s="589" t="s">
        <v>539</v>
      </c>
      <c r="O6" s="587"/>
    </row>
    <row r="7" s="584" customFormat="true" ht="18.75" hidden="false" customHeight="true" outlineLevel="0" collapsed="false">
      <c r="B7" s="591" t="s">
        <v>540</v>
      </c>
      <c r="C7" s="592"/>
      <c r="D7" s="592"/>
      <c r="E7" s="592"/>
      <c r="F7" s="592"/>
      <c r="G7" s="592"/>
      <c r="H7" s="592"/>
      <c r="I7" s="592"/>
      <c r="J7" s="592"/>
      <c r="K7" s="592"/>
      <c r="L7" s="592"/>
      <c r="M7" s="592"/>
      <c r="N7" s="592"/>
      <c r="O7" s="593"/>
    </row>
    <row r="8" s="594" customFormat="true" ht="18.75" hidden="false" customHeight="true" outlineLevel="0" collapsed="false">
      <c r="B8" s="595" t="s">
        <v>541</v>
      </c>
      <c r="C8" s="596" t="s">
        <v>542</v>
      </c>
      <c r="D8" s="597" t="n">
        <f aca="false">+REFERENTIEL!$S$28</f>
        <v>0</v>
      </c>
      <c r="E8" s="598" t="n">
        <f aca="false">REFERENTIEL!$U$28</f>
        <v>5</v>
      </c>
      <c r="F8" s="599" t="n">
        <f aca="false">5-E8</f>
        <v>0</v>
      </c>
      <c r="G8" s="600" t="n">
        <f aca="false">IF(E8=0,"NC",+D8/E8)</f>
        <v>0</v>
      </c>
      <c r="H8" s="597" t="n">
        <f aca="false">+REFERENTIEL!$S$28</f>
        <v>0</v>
      </c>
      <c r="I8" s="598" t="n">
        <f aca="false">REFERENTIEL!$U$28</f>
        <v>5</v>
      </c>
      <c r="J8" s="599" t="n">
        <f aca="false">5-I8</f>
        <v>0</v>
      </c>
      <c r="K8" s="600" t="n">
        <f aca="false">IF(I8=0,"NC",+H8/I8)</f>
        <v>0</v>
      </c>
      <c r="L8" s="601"/>
      <c r="M8" s="602"/>
      <c r="N8" s="602"/>
      <c r="O8" s="603"/>
    </row>
    <row r="9" s="594" customFormat="true" ht="18.75" hidden="false" customHeight="true" outlineLevel="0" collapsed="false">
      <c r="B9" s="595" t="s">
        <v>543</v>
      </c>
      <c r="C9" s="596" t="s">
        <v>544</v>
      </c>
      <c r="D9" s="604" t="n">
        <f aca="false">+REFERENTIEL!$S$39</f>
        <v>0</v>
      </c>
      <c r="E9" s="598" t="n">
        <f aca="false">REFERENTIEL!$U$39</f>
        <v>10</v>
      </c>
      <c r="F9" s="605" t="n">
        <f aca="false">10-E9</f>
        <v>0</v>
      </c>
      <c r="G9" s="606" t="n">
        <f aca="false">IF(E9=0,"NC",+D9/E9)</f>
        <v>0</v>
      </c>
      <c r="H9" s="604" t="n">
        <f aca="false">+REFERENTIEL!$S$39</f>
        <v>0</v>
      </c>
      <c r="I9" s="598" t="n">
        <f aca="false">REFERENTIEL!$U$39</f>
        <v>10</v>
      </c>
      <c r="J9" s="605" t="n">
        <f aca="false">10-I9</f>
        <v>0</v>
      </c>
      <c r="K9" s="606" t="n">
        <f aca="false">IF(I9=0,"NC",+H9/I9)</f>
        <v>0</v>
      </c>
      <c r="L9" s="601"/>
      <c r="M9" s="602"/>
      <c r="N9" s="602"/>
      <c r="O9" s="603"/>
    </row>
    <row r="10" s="594" customFormat="true" ht="18.75" hidden="false" customHeight="true" outlineLevel="0" collapsed="false">
      <c r="B10" s="595" t="s">
        <v>545</v>
      </c>
      <c r="C10" s="596" t="s">
        <v>546</v>
      </c>
      <c r="D10" s="604" t="n">
        <f aca="false">+REFERENTIEL!$S$54</f>
        <v>0</v>
      </c>
      <c r="E10" s="607" t="n">
        <f aca="false">REFERENTIEL!$U$54</f>
        <v>14</v>
      </c>
      <c r="F10" s="605" t="n">
        <f aca="false">14-E10</f>
        <v>0</v>
      </c>
      <c r="G10" s="606" t="n">
        <f aca="false">IF(E10=0,"NC",+D10/E10)</f>
        <v>0</v>
      </c>
      <c r="H10" s="604" t="n">
        <f aca="false">+REFERENTIEL!$S$54</f>
        <v>0</v>
      </c>
      <c r="I10" s="607" t="n">
        <f aca="false">REFERENTIEL!$U$54</f>
        <v>14</v>
      </c>
      <c r="J10" s="605" t="n">
        <f aca="false">14-I10</f>
        <v>0</v>
      </c>
      <c r="K10" s="606" t="n">
        <f aca="false">IF(I10=0,"NC",+H10/I10)</f>
        <v>0</v>
      </c>
      <c r="L10" s="601"/>
      <c r="M10" s="602"/>
      <c r="N10" s="602"/>
      <c r="O10" s="603"/>
    </row>
    <row r="11" s="584" customFormat="true" ht="22.5" hidden="false" customHeight="true" outlineLevel="0" collapsed="false">
      <c r="B11" s="591" t="s">
        <v>547</v>
      </c>
      <c r="C11" s="608"/>
      <c r="D11" s="608"/>
      <c r="E11" s="608"/>
      <c r="F11" s="608"/>
      <c r="G11" s="608"/>
      <c r="H11" s="608"/>
      <c r="I11" s="608"/>
      <c r="J11" s="608"/>
      <c r="K11" s="608"/>
      <c r="L11" s="608"/>
      <c r="M11" s="608"/>
      <c r="N11" s="608"/>
      <c r="O11" s="609"/>
    </row>
    <row r="12" s="594" customFormat="true" ht="18.75" hidden="false" customHeight="true" outlineLevel="0" collapsed="false">
      <c r="B12" s="610" t="s">
        <v>548</v>
      </c>
      <c r="C12" s="596" t="s">
        <v>549</v>
      </c>
      <c r="D12" s="611" t="n">
        <f aca="false">+REFERENTIEL!$S$78</f>
        <v>0</v>
      </c>
      <c r="E12" s="612" t="n">
        <f aca="false">REFERENTIEL!$U$78</f>
        <v>19</v>
      </c>
      <c r="F12" s="613" t="n">
        <f aca="false">19-E12</f>
        <v>0</v>
      </c>
      <c r="G12" s="614" t="n">
        <f aca="false">IF(E12=0,"NC",+D12/E12)</f>
        <v>0</v>
      </c>
      <c r="H12" s="615" t="n">
        <f aca="false">+REFERENTIEL!$V$59</f>
        <v>0</v>
      </c>
      <c r="I12" s="612" t="n">
        <f aca="false">+REFERENTIEL!$X$60</f>
        <v>9</v>
      </c>
      <c r="J12" s="613" t="n">
        <f aca="false">9-I12</f>
        <v>0</v>
      </c>
      <c r="K12" s="614" t="n">
        <f aca="false">IF(I12=0,"NC",+H12/I12)</f>
        <v>0</v>
      </c>
      <c r="L12" s="616" t="n">
        <f aca="false">+REFERENTIEL!$W$59</f>
        <v>0</v>
      </c>
      <c r="M12" s="617" t="n">
        <f aca="false">+REFERENTIEL!$Y$60</f>
        <v>10</v>
      </c>
      <c r="N12" s="618" t="n">
        <f aca="false">11-M12</f>
        <v>1</v>
      </c>
      <c r="O12" s="614" t="n">
        <f aca="false">IF(M12=0,"NC",+L12/M12)</f>
        <v>0</v>
      </c>
    </row>
    <row r="13" s="594" customFormat="true" ht="18.75" hidden="false" customHeight="true" outlineLevel="0" collapsed="false">
      <c r="B13" s="595" t="s">
        <v>550</v>
      </c>
      <c r="C13" s="596" t="s">
        <v>551</v>
      </c>
      <c r="D13" s="604" t="n">
        <f aca="false">+REFERENTIEL!$S$109</f>
        <v>0</v>
      </c>
      <c r="E13" s="607" t="n">
        <f aca="false">REFERENTIEL!$U$109</f>
        <v>30</v>
      </c>
      <c r="F13" s="605" t="n">
        <f aca="false">30-E13</f>
        <v>0</v>
      </c>
      <c r="G13" s="606" t="n">
        <f aca="false">IF(E13=0,"NC",+D13/E13)</f>
        <v>0</v>
      </c>
      <c r="H13" s="616" t="n">
        <f aca="false">+REFERENTIEL!$V$79</f>
        <v>0</v>
      </c>
      <c r="I13" s="607" t="n">
        <f aca="false">+REFERENTIEL!$X$80</f>
        <v>13</v>
      </c>
      <c r="J13" s="599" t="n">
        <f aca="false">13-I13</f>
        <v>0</v>
      </c>
      <c r="K13" s="600" t="n">
        <f aca="false">IF(I13=0,"NC",+H13/I13)</f>
        <v>0</v>
      </c>
      <c r="L13" s="616" t="n">
        <f aca="false">+REFERENTIEL!$W$79</f>
        <v>0</v>
      </c>
      <c r="M13" s="607" t="n">
        <f aca="false">+REFERENTIEL!$Y$80</f>
        <v>17</v>
      </c>
      <c r="N13" s="619" t="n">
        <f aca="false">17-M13</f>
        <v>0</v>
      </c>
      <c r="O13" s="600" t="n">
        <f aca="false">IF(M13=0,"NC",+L13/M13)</f>
        <v>0</v>
      </c>
    </row>
    <row r="14" s="594" customFormat="true" ht="18.75" hidden="false" customHeight="true" outlineLevel="0" collapsed="false">
      <c r="B14" s="595" t="s">
        <v>552</v>
      </c>
      <c r="C14" s="596" t="s">
        <v>553</v>
      </c>
      <c r="D14" s="604" t="n">
        <f aca="false">+REFERENTIEL!$S$120</f>
        <v>0</v>
      </c>
      <c r="E14" s="607" t="n">
        <f aca="false">REFERENTIEL!$U$120</f>
        <v>10</v>
      </c>
      <c r="F14" s="605" t="n">
        <f aca="false">10-E14</f>
        <v>0</v>
      </c>
      <c r="G14" s="606" t="n">
        <f aca="false">IF(E14=0,"NC",+D14/E14)</f>
        <v>0</v>
      </c>
      <c r="H14" s="616" t="n">
        <f aca="false">+REFERENTIEL!$V$110</f>
        <v>0</v>
      </c>
      <c r="I14" s="607" t="n">
        <f aca="false">+REFERENTIEL!$X$111</f>
        <v>3</v>
      </c>
      <c r="J14" s="605" t="n">
        <f aca="false">3-I14</f>
        <v>0</v>
      </c>
      <c r="K14" s="606" t="n">
        <f aca="false">IF(I14=0,"NC",+H14/I14)</f>
        <v>0</v>
      </c>
      <c r="L14" s="616" t="n">
        <f aca="false">+REFERENTIEL!$W$110</f>
        <v>0</v>
      </c>
      <c r="M14" s="607" t="n">
        <f aca="false">+REFERENTIEL!$Y$111</f>
        <v>7</v>
      </c>
      <c r="N14" s="620" t="n">
        <f aca="false">7-M14</f>
        <v>0</v>
      </c>
      <c r="O14" s="606" t="n">
        <f aca="false">IF(M14=0,"NC",+L14/M14)</f>
        <v>0</v>
      </c>
    </row>
    <row r="15" s="594" customFormat="true" ht="18.75" hidden="false" customHeight="true" outlineLevel="0" collapsed="false">
      <c r="B15" s="595" t="s">
        <v>554</v>
      </c>
      <c r="C15" s="596" t="s">
        <v>555</v>
      </c>
      <c r="D15" s="604" t="n">
        <f aca="false">+REFERENTIEL!$S$130</f>
        <v>0</v>
      </c>
      <c r="E15" s="607" t="n">
        <f aca="false">REFERENTIEL!$U$130</f>
        <v>9</v>
      </c>
      <c r="F15" s="605" t="n">
        <f aca="false">9-E15</f>
        <v>0</v>
      </c>
      <c r="G15" s="606" t="n">
        <f aca="false">IF(E15=0,"NC",+D15/E15)</f>
        <v>0</v>
      </c>
      <c r="H15" s="616" t="n">
        <f aca="false">+REFERENTIEL!$V$121</f>
        <v>0</v>
      </c>
      <c r="I15" s="607" t="n">
        <f aca="false">+REFERENTIEL!$X$122</f>
        <v>5</v>
      </c>
      <c r="J15" s="605" t="n">
        <f aca="false">5-I15</f>
        <v>0</v>
      </c>
      <c r="K15" s="606" t="n">
        <f aca="false">IF(I15=0,"NC",+H15/I15)</f>
        <v>0</v>
      </c>
      <c r="L15" s="616" t="n">
        <f aca="false">+REFERENTIEL!$W$121</f>
        <v>0</v>
      </c>
      <c r="M15" s="607" t="n">
        <f aca="false">+REFERENTIEL!$Y$122</f>
        <v>4</v>
      </c>
      <c r="N15" s="620" t="n">
        <f aca="false">4-M15</f>
        <v>0</v>
      </c>
      <c r="O15" s="606" t="n">
        <f aca="false">IF(M15=0,"NC",+L15/M15)</f>
        <v>0</v>
      </c>
    </row>
    <row r="16" s="594" customFormat="true" ht="18.75" hidden="false" customHeight="true" outlineLevel="0" collapsed="false">
      <c r="B16" s="595" t="s">
        <v>556</v>
      </c>
      <c r="C16" s="596" t="s">
        <v>557</v>
      </c>
      <c r="D16" s="621" t="n">
        <f aca="false">+REFERENTIEL!$S$149</f>
        <v>0</v>
      </c>
      <c r="E16" s="607" t="n">
        <f aca="false">REFERENTIEL!$U$149</f>
        <v>18</v>
      </c>
      <c r="F16" s="605" t="n">
        <f aca="false">18-E16</f>
        <v>0</v>
      </c>
      <c r="G16" s="606" t="n">
        <f aca="false">IF(E16=0,"NC",+D16/E16)</f>
        <v>0</v>
      </c>
      <c r="H16" s="622" t="n">
        <f aca="false">+REFERENTIEL!$V$131</f>
        <v>0</v>
      </c>
      <c r="I16" s="623" t="n">
        <f aca="false">+REFERENTIEL!$X$132</f>
        <v>9</v>
      </c>
      <c r="J16" s="605" t="n">
        <f aca="false">9-I16</f>
        <v>0</v>
      </c>
      <c r="K16" s="606" t="n">
        <f aca="false">IF(I16=0,"NC",+H16/I16)</f>
        <v>0</v>
      </c>
      <c r="L16" s="616" t="n">
        <f aca="false">+REFERENTIEL!$W$131</f>
        <v>0</v>
      </c>
      <c r="M16" s="623" t="n">
        <f aca="false">+REFERENTIEL!$Y$132</f>
        <v>9</v>
      </c>
      <c r="N16" s="620" t="n">
        <f aca="false">9-M16</f>
        <v>0</v>
      </c>
      <c r="O16" s="606" t="n">
        <f aca="false">IF(M16=0,"NC",+L16/M16)</f>
        <v>0</v>
      </c>
    </row>
    <row r="17" s="584" customFormat="true" ht="31.5" hidden="false" customHeight="true" outlineLevel="0" collapsed="false">
      <c r="B17" s="591" t="s">
        <v>558</v>
      </c>
      <c r="C17" s="608"/>
      <c r="D17" s="608"/>
      <c r="E17" s="608"/>
      <c r="F17" s="608"/>
      <c r="G17" s="608"/>
      <c r="H17" s="608"/>
      <c r="I17" s="608"/>
      <c r="J17" s="608"/>
      <c r="K17" s="608"/>
      <c r="L17" s="608"/>
      <c r="M17" s="608"/>
      <c r="N17" s="608"/>
      <c r="O17" s="609"/>
    </row>
    <row r="18" s="594" customFormat="true" ht="18.75" hidden="false" customHeight="true" outlineLevel="0" collapsed="false">
      <c r="B18" s="595" t="s">
        <v>559</v>
      </c>
      <c r="C18" s="596" t="s">
        <v>560</v>
      </c>
      <c r="D18" s="604" t="n">
        <f aca="false">+REFERENTIEL!$S$170</f>
        <v>0</v>
      </c>
      <c r="E18" s="612" t="n">
        <f aca="false">REFERENTIEL!$U$170</f>
        <v>15</v>
      </c>
      <c r="F18" s="613" t="n">
        <f aca="false">15-E18</f>
        <v>0</v>
      </c>
      <c r="G18" s="614" t="n">
        <f aca="false">IF(E18=0,"NC",+D18/E18)</f>
        <v>0</v>
      </c>
      <c r="H18" s="615" t="n">
        <f aca="false">+REFERENTIEL!$V$154</f>
        <v>0</v>
      </c>
      <c r="I18" s="612" t="n">
        <f aca="false">+REFERENTIEL!$X$155</f>
        <v>4</v>
      </c>
      <c r="J18" s="613" t="n">
        <f aca="false">4-I18</f>
        <v>0</v>
      </c>
      <c r="K18" s="614" t="n">
        <f aca="false">IF(I18=0,"NC",+H18/I18)</f>
        <v>0</v>
      </c>
      <c r="L18" s="616" t="n">
        <f aca="false">+REFERENTIEL!$W$154</f>
        <v>0</v>
      </c>
      <c r="M18" s="617" t="n">
        <f aca="false">+REFERENTIEL!$Y$155</f>
        <v>11</v>
      </c>
      <c r="N18" s="618" t="n">
        <f aca="false">11-M18</f>
        <v>0</v>
      </c>
      <c r="O18" s="614" t="n">
        <f aca="false">IF(M18=0,"NC",+L18/M18)</f>
        <v>0</v>
      </c>
    </row>
    <row r="19" s="594" customFormat="true" ht="18.75" hidden="false" customHeight="true" outlineLevel="0" collapsed="false">
      <c r="B19" s="595" t="s">
        <v>561</v>
      </c>
      <c r="C19" s="596" t="s">
        <v>562</v>
      </c>
      <c r="D19" s="604" t="n">
        <f aca="false">+REFERENTIEL!$S$185</f>
        <v>0</v>
      </c>
      <c r="E19" s="598" t="n">
        <f aca="false">REFERENTIEL!$U$185</f>
        <v>14</v>
      </c>
      <c r="F19" s="599" t="n">
        <f aca="false">14-E19</f>
        <v>0</v>
      </c>
      <c r="G19" s="600" t="n">
        <f aca="false">IF(E19=0,"NC",+D19/E19)</f>
        <v>0</v>
      </c>
      <c r="H19" s="616" t="n">
        <f aca="false">+REFERENTIEL!$V$171</f>
        <v>0</v>
      </c>
      <c r="I19" s="607" t="n">
        <f aca="false">+REFERENTIEL!$X$172</f>
        <v>6</v>
      </c>
      <c r="J19" s="599" t="n">
        <f aca="false">6-I19</f>
        <v>0</v>
      </c>
      <c r="K19" s="600" t="n">
        <f aca="false">IF(I19=0,"NC",+H19/I19)</f>
        <v>0</v>
      </c>
      <c r="L19" s="616" t="n">
        <f aca="false">+REFERENTIEL!$W$171</f>
        <v>0</v>
      </c>
      <c r="M19" s="607" t="n">
        <f aca="false">+REFERENTIEL!$Y$172</f>
        <v>8</v>
      </c>
      <c r="N19" s="620" t="n">
        <f aca="false">8-M19</f>
        <v>0</v>
      </c>
      <c r="O19" s="600" t="n">
        <f aca="false">IF(M19=0,"NC",+L19/M19)</f>
        <v>0</v>
      </c>
    </row>
    <row r="20" s="594" customFormat="true" ht="18.75" hidden="false" customHeight="true" outlineLevel="0" collapsed="false">
      <c r="B20" s="595" t="s">
        <v>563</v>
      </c>
      <c r="C20" s="596" t="s">
        <v>564</v>
      </c>
      <c r="D20" s="604" t="n">
        <f aca="false">+REFERENTIEL!$S$194</f>
        <v>0</v>
      </c>
      <c r="E20" s="598" t="n">
        <f aca="false">REFERENTIEL!$U$194</f>
        <v>8</v>
      </c>
      <c r="F20" s="605" t="n">
        <f aca="false">8-E20</f>
        <v>0</v>
      </c>
      <c r="G20" s="606" t="n">
        <f aca="false">IF(E20=0,"NC",+D20/E20)</f>
        <v>0</v>
      </c>
      <c r="H20" s="616" t="n">
        <f aca="false">+REFERENTIEL!$V$186</f>
        <v>0</v>
      </c>
      <c r="I20" s="607" t="n">
        <f aca="false">+REFERENTIEL!$X$187</f>
        <v>3</v>
      </c>
      <c r="J20" s="605" t="n">
        <f aca="false">3-I20</f>
        <v>0</v>
      </c>
      <c r="K20" s="606" t="n">
        <f aca="false">IF(I20=0,"NC",+H20/I20)</f>
        <v>0</v>
      </c>
      <c r="L20" s="616" t="n">
        <f aca="false">+REFERENTIEL!$W$186</f>
        <v>0</v>
      </c>
      <c r="M20" s="607" t="n">
        <f aca="false">+REFERENTIEL!$Y$187</f>
        <v>5</v>
      </c>
      <c r="N20" s="620" t="n">
        <f aca="false">5-M20</f>
        <v>0</v>
      </c>
      <c r="O20" s="600" t="n">
        <f aca="false">IF(M20=0,"NC",+L20/M20)</f>
        <v>0</v>
      </c>
    </row>
    <row r="21" s="594" customFormat="true" ht="18.75" hidden="false" customHeight="true" outlineLevel="0" collapsed="false">
      <c r="B21" s="595" t="s">
        <v>565</v>
      </c>
      <c r="C21" s="596" t="s">
        <v>566</v>
      </c>
      <c r="D21" s="604" t="n">
        <f aca="false">+REFERENTIEL!$S$201</f>
        <v>0</v>
      </c>
      <c r="E21" s="598" t="n">
        <f aca="false">REFERENTIEL!$U$201</f>
        <v>6</v>
      </c>
      <c r="F21" s="605" t="n">
        <f aca="false">6-E21</f>
        <v>0</v>
      </c>
      <c r="G21" s="606" t="n">
        <f aca="false">IF(E21=0,"NC",+D21/E21)</f>
        <v>0</v>
      </c>
      <c r="H21" s="616" t="n">
        <f aca="false">+REFERENTIEL!$V$195</f>
        <v>0</v>
      </c>
      <c r="I21" s="607" t="n">
        <f aca="false">+REFERENTIEL!$X$196</f>
        <v>4</v>
      </c>
      <c r="J21" s="605" t="n">
        <f aca="false">4-I21</f>
        <v>0</v>
      </c>
      <c r="K21" s="606" t="n">
        <f aca="false">IF(I21=0,"NC",+H21/I21)</f>
        <v>0</v>
      </c>
      <c r="L21" s="616" t="n">
        <f aca="false">+REFERENTIEL!$W$195</f>
        <v>0</v>
      </c>
      <c r="M21" s="607" t="n">
        <f aca="false">+REFERENTIEL!$Y$196</f>
        <v>2</v>
      </c>
      <c r="N21" s="620" t="n">
        <f aca="false">2-M21</f>
        <v>0</v>
      </c>
      <c r="O21" s="600" t="n">
        <f aca="false">IF(M21=0,"NC",+L21/M21)</f>
        <v>0</v>
      </c>
    </row>
    <row r="22" s="594" customFormat="true" ht="18.75" hidden="false" customHeight="true" outlineLevel="0" collapsed="false">
      <c r="B22" s="595" t="s">
        <v>567</v>
      </c>
      <c r="C22" s="596" t="s">
        <v>568</v>
      </c>
      <c r="D22" s="604" t="n">
        <f aca="false">+REFERENTIEL!$S$206</f>
        <v>0</v>
      </c>
      <c r="E22" s="598" t="n">
        <f aca="false">REFERENTIEL!$U$206</f>
        <v>4</v>
      </c>
      <c r="F22" s="605" t="n">
        <f aca="false">4-E22</f>
        <v>0</v>
      </c>
      <c r="G22" s="606" t="n">
        <f aca="false">IF(E22=0,"NC",+D22/E22)</f>
        <v>0</v>
      </c>
      <c r="H22" s="616" t="n">
        <f aca="false">+REFERENTIEL!$V$202</f>
        <v>0</v>
      </c>
      <c r="I22" s="607" t="n">
        <f aca="false">+REFERENTIEL!$X$203</f>
        <v>2</v>
      </c>
      <c r="J22" s="605" t="n">
        <f aca="false">2-I22</f>
        <v>0</v>
      </c>
      <c r="K22" s="606" t="n">
        <f aca="false">IF(I22=0,"NC",+H22/I22)</f>
        <v>0</v>
      </c>
      <c r="L22" s="616" t="n">
        <f aca="false">+REFERENTIEL!$W$202</f>
        <v>0</v>
      </c>
      <c r="M22" s="607" t="n">
        <f aca="false">+REFERENTIEL!$Y$203</f>
        <v>2</v>
      </c>
      <c r="N22" s="620" t="n">
        <f aca="false">2-M22</f>
        <v>0</v>
      </c>
      <c r="O22" s="606" t="n">
        <f aca="false">IF(M22=0,"NC",+L22/M22)</f>
        <v>0</v>
      </c>
    </row>
    <row r="23" s="594" customFormat="true" ht="18.75" hidden="false" customHeight="true" outlineLevel="0" collapsed="false">
      <c r="B23" s="595" t="s">
        <v>569</v>
      </c>
      <c r="C23" s="596" t="s">
        <v>570</v>
      </c>
      <c r="D23" s="604" t="n">
        <f aca="false">+REFERENTIEL!$S$212</f>
        <v>0</v>
      </c>
      <c r="E23" s="598" t="n">
        <f aca="false">REFERENTIEL!$U$212</f>
        <v>5</v>
      </c>
      <c r="F23" s="605" t="n">
        <f aca="false">5-E23</f>
        <v>0</v>
      </c>
      <c r="G23" s="606" t="n">
        <f aca="false">IF(E23=0,"NC",+D23/E23)</f>
        <v>0</v>
      </c>
      <c r="H23" s="616" t="n">
        <f aca="false">+REFERENTIEL!$V$207</f>
        <v>0</v>
      </c>
      <c r="I23" s="607" t="n">
        <f aca="false">+REFERENTIEL!$X$208</f>
        <v>4</v>
      </c>
      <c r="J23" s="605" t="n">
        <f aca="false">4-I23</f>
        <v>0</v>
      </c>
      <c r="K23" s="606" t="n">
        <f aca="false">IF(I23=0,"NC",+H23/I23)</f>
        <v>0</v>
      </c>
      <c r="L23" s="616" t="n">
        <f aca="false">+REFERENTIEL!$W$207</f>
        <v>0</v>
      </c>
      <c r="M23" s="607" t="n">
        <f aca="false">+REFERENTIEL!$Y$208</f>
        <v>1</v>
      </c>
      <c r="N23" s="620" t="n">
        <f aca="false">1-M23</f>
        <v>0</v>
      </c>
      <c r="O23" s="606" t="n">
        <f aca="false">IF(M23=0,"NC",+L23/M23)</f>
        <v>0</v>
      </c>
    </row>
    <row r="24" s="594" customFormat="true" ht="18.75" hidden="false" customHeight="true" outlineLevel="0" collapsed="false">
      <c r="B24" s="595" t="s">
        <v>571</v>
      </c>
      <c r="C24" s="596" t="s">
        <v>572</v>
      </c>
      <c r="D24" s="604" t="n">
        <f aca="false">+REFERENTIEL!$S$215</f>
        <v>0</v>
      </c>
      <c r="E24" s="598" t="n">
        <f aca="false">REFERENTIEL!$U$215</f>
        <v>2</v>
      </c>
      <c r="F24" s="605" t="n">
        <f aca="false">2-E24</f>
        <v>0</v>
      </c>
      <c r="G24" s="606" t="n">
        <f aca="false">IF(E24=0,"NC",+D24/E24)</f>
        <v>0</v>
      </c>
      <c r="H24" s="616" t="n">
        <f aca="false">+REFERENTIEL!$V$213</f>
        <v>0</v>
      </c>
      <c r="I24" s="607" t="n">
        <f aca="false">+REFERENTIEL!$X$214</f>
        <v>2</v>
      </c>
      <c r="J24" s="605" t="n">
        <f aca="false">2-I24</f>
        <v>0</v>
      </c>
      <c r="K24" s="606" t="n">
        <f aca="false">IF(I24=0,"NC",+H24/I24)</f>
        <v>0</v>
      </c>
      <c r="L24" s="601"/>
      <c r="M24" s="602"/>
      <c r="N24" s="602"/>
      <c r="O24" s="603"/>
    </row>
    <row r="25" s="594" customFormat="true" ht="18.75" hidden="false" customHeight="true" outlineLevel="0" collapsed="false">
      <c r="B25" s="595" t="s">
        <v>573</v>
      </c>
      <c r="C25" s="596" t="s">
        <v>574</v>
      </c>
      <c r="D25" s="604" t="n">
        <f aca="false">+REFERENTIEL!$S$224</f>
        <v>0</v>
      </c>
      <c r="E25" s="598" t="n">
        <f aca="false">REFERENTIEL!$U$224</f>
        <v>8</v>
      </c>
      <c r="F25" s="605" t="n">
        <f aca="false">8-E25</f>
        <v>0</v>
      </c>
      <c r="G25" s="606" t="n">
        <f aca="false">IF(E25=0,"NC",+D25/E25)</f>
        <v>0</v>
      </c>
      <c r="H25" s="616" t="n">
        <f aca="false">+REFERENTIEL!$V$216</f>
        <v>0</v>
      </c>
      <c r="I25" s="607" t="n">
        <f aca="false">+REFERENTIEL!$X$217</f>
        <v>8</v>
      </c>
      <c r="J25" s="605" t="n">
        <f aca="false">8-I25</f>
        <v>0</v>
      </c>
      <c r="K25" s="606" t="n">
        <f aca="false">IF(I25=0,"NC",+H25/I25)</f>
        <v>0</v>
      </c>
      <c r="L25" s="601"/>
      <c r="M25" s="602"/>
      <c r="N25" s="602"/>
      <c r="O25" s="603"/>
    </row>
    <row r="26" s="594" customFormat="true" ht="18.75" hidden="false" customHeight="true" outlineLevel="0" collapsed="false">
      <c r="B26" s="595" t="s">
        <v>575</v>
      </c>
      <c r="C26" s="596" t="s">
        <v>576</v>
      </c>
      <c r="D26" s="604" t="n">
        <f aca="false">+REFERENTIEL!$S$228</f>
        <v>0</v>
      </c>
      <c r="E26" s="598" t="n">
        <f aca="false">REFERENTIEL!$U$228</f>
        <v>3</v>
      </c>
      <c r="F26" s="605" t="n">
        <f aca="false">3-E26</f>
        <v>0</v>
      </c>
      <c r="G26" s="606" t="n">
        <f aca="false">IF(E26=0,"NC",+D26/E26)</f>
        <v>0</v>
      </c>
      <c r="H26" s="616" t="n">
        <f aca="false">+REFERENTIEL!$V$225</f>
        <v>0</v>
      </c>
      <c r="I26" s="607" t="n">
        <f aca="false">+REFERENTIEL!$X$226</f>
        <v>1</v>
      </c>
      <c r="J26" s="605" t="n">
        <f aca="false">1-I26</f>
        <v>0</v>
      </c>
      <c r="K26" s="606" t="n">
        <f aca="false">IF(I26=0,"NC",+H26/I26)</f>
        <v>0</v>
      </c>
      <c r="L26" s="616" t="n">
        <f aca="false">+REFERENTIEL!$W$225</f>
        <v>0</v>
      </c>
      <c r="M26" s="607" t="n">
        <f aca="false">+REFERENTIEL!$Y$226</f>
        <v>2</v>
      </c>
      <c r="N26" s="620" t="n">
        <f aca="false">2-M26</f>
        <v>0</v>
      </c>
      <c r="O26" s="600" t="n">
        <f aca="false">IF(M26=0,"NC",+L26/M26)</f>
        <v>0</v>
      </c>
    </row>
    <row r="27" s="594" customFormat="true" ht="18.75" hidden="false" customHeight="true" outlineLevel="0" collapsed="false">
      <c r="B27" s="595" t="s">
        <v>577</v>
      </c>
      <c r="C27" s="596" t="s">
        <v>578</v>
      </c>
      <c r="D27" s="604" t="n">
        <f aca="false">+REFERENTIEL!$S$230</f>
        <v>0</v>
      </c>
      <c r="E27" s="598" t="n">
        <f aca="false">REFERENTIEL!$U$230</f>
        <v>1</v>
      </c>
      <c r="F27" s="605" t="n">
        <f aca="false">1-E27</f>
        <v>0</v>
      </c>
      <c r="G27" s="606" t="n">
        <f aca="false">IF(E27=0,"NC",+D27/E27)</f>
        <v>0</v>
      </c>
      <c r="H27" s="622" t="n">
        <f aca="false">+REFERENTIEL!$V$229</f>
        <v>0</v>
      </c>
      <c r="I27" s="623" t="n">
        <f aca="false">+REFERENTIEL!$X$230</f>
        <v>1</v>
      </c>
      <c r="J27" s="605" t="n">
        <f aca="false">1-I27</f>
        <v>0</v>
      </c>
      <c r="K27" s="606" t="n">
        <f aca="false">IF(I27=0,"NC",+H27/I27)</f>
        <v>0</v>
      </c>
      <c r="L27" s="601"/>
      <c r="M27" s="602"/>
      <c r="N27" s="602"/>
      <c r="O27" s="603"/>
    </row>
    <row r="28" s="584" customFormat="true" ht="21.75" hidden="false" customHeight="true" outlineLevel="0" collapsed="false">
      <c r="B28" s="591" t="s">
        <v>579</v>
      </c>
      <c r="C28" s="608"/>
      <c r="D28" s="608"/>
      <c r="E28" s="608"/>
      <c r="F28" s="608"/>
      <c r="G28" s="608"/>
      <c r="H28" s="608"/>
      <c r="I28" s="608"/>
      <c r="J28" s="608"/>
      <c r="K28" s="608"/>
      <c r="L28" s="608"/>
      <c r="M28" s="608"/>
      <c r="N28" s="608"/>
      <c r="O28" s="609"/>
    </row>
    <row r="29" s="594" customFormat="true" ht="25.5" hidden="false" customHeight="true" outlineLevel="0" collapsed="false">
      <c r="B29" s="595" t="s">
        <v>580</v>
      </c>
      <c r="C29" s="624" t="s">
        <v>581</v>
      </c>
      <c r="D29" s="604" t="n">
        <f aca="false">+REFERENTIEL!$S$243</f>
        <v>0</v>
      </c>
      <c r="E29" s="598" t="n">
        <f aca="false">REFERENTIEL!$U$243</f>
        <v>6</v>
      </c>
      <c r="F29" s="605" t="n">
        <f aca="false">6-E29</f>
        <v>0</v>
      </c>
      <c r="G29" s="606" t="n">
        <f aca="false">IF(E29=0,"NC",+D29/E29)</f>
        <v>0</v>
      </c>
      <c r="H29" s="616" t="n">
        <f aca="false">+REFERENTIEL!$V$236</f>
        <v>0</v>
      </c>
      <c r="I29" s="607" t="n">
        <f aca="false">+REFERENTIEL!$X$237</f>
        <v>5</v>
      </c>
      <c r="J29" s="605" t="n">
        <f aca="false">5-I29</f>
        <v>0</v>
      </c>
      <c r="K29" s="606" t="n">
        <f aca="false">IF(I29=0,"NC",+H29/I29)</f>
        <v>0</v>
      </c>
      <c r="L29" s="616" t="n">
        <f aca="false">+REFERENTIEL!$W$236</f>
        <v>0</v>
      </c>
      <c r="M29" s="607" t="n">
        <f aca="false">+REFERENTIEL!$Y$237</f>
        <v>1</v>
      </c>
      <c r="N29" s="620" t="n">
        <f aca="false">1-M29</f>
        <v>0</v>
      </c>
      <c r="O29" s="606" t="n">
        <f aca="false">IF(M29=0,"NC",+L29/M29)</f>
        <v>0</v>
      </c>
    </row>
    <row r="30" s="594" customFormat="true" ht="18.75" hidden="false" customHeight="true" outlineLevel="0" collapsed="false">
      <c r="B30" s="595" t="s">
        <v>582</v>
      </c>
      <c r="C30" s="596" t="s">
        <v>583</v>
      </c>
      <c r="D30" s="604" t="n">
        <f aca="false">+REFERENTIEL!$S$246</f>
        <v>0</v>
      </c>
      <c r="E30" s="598" t="n">
        <f aca="false">REFERENTIEL!$U$246</f>
        <v>2</v>
      </c>
      <c r="F30" s="605" t="n">
        <f aca="false">2-E30</f>
        <v>0</v>
      </c>
      <c r="G30" s="606" t="n">
        <f aca="false">IF(E30=0,"NC",+D30/E30)</f>
        <v>0</v>
      </c>
      <c r="H30" s="616" t="n">
        <f aca="false">+REFERENTIEL!$V$244</f>
        <v>0</v>
      </c>
      <c r="I30" s="607" t="n">
        <f aca="false">+REFERENTIEL!$X$245</f>
        <v>2</v>
      </c>
      <c r="J30" s="605" t="n">
        <f aca="false">2-I30</f>
        <v>0</v>
      </c>
      <c r="K30" s="606" t="n">
        <f aca="false">IF(I30=0,"NC",+H30/I30)</f>
        <v>0</v>
      </c>
      <c r="L30" s="625"/>
      <c r="M30" s="626"/>
      <c r="N30" s="626"/>
      <c r="O30" s="627"/>
    </row>
    <row r="31" s="594" customFormat="true" ht="18.75" hidden="false" customHeight="true" outlineLevel="0" collapsed="false">
      <c r="B31" s="595" t="s">
        <v>584</v>
      </c>
      <c r="C31" s="596" t="s">
        <v>585</v>
      </c>
      <c r="D31" s="604" t="n">
        <f aca="false">+REFERENTIEL!$S$253</f>
        <v>0</v>
      </c>
      <c r="E31" s="598" t="n">
        <f aca="false">REFERENTIEL!$U$253</f>
        <v>6</v>
      </c>
      <c r="F31" s="605" t="n">
        <f aca="false">6-E31</f>
        <v>0</v>
      </c>
      <c r="G31" s="606" t="n">
        <f aca="false">IF(E31=0,"NC",+D31/E31)</f>
        <v>0</v>
      </c>
      <c r="H31" s="622" t="n">
        <f aca="false">+REFERENTIEL!$V$247</f>
        <v>0</v>
      </c>
      <c r="I31" s="623" t="n">
        <f aca="false">+REFERENTIEL!$X$248</f>
        <v>4</v>
      </c>
      <c r="J31" s="605" t="n">
        <f aca="false">4-I31</f>
        <v>0</v>
      </c>
      <c r="K31" s="606" t="n">
        <f aca="false">IF(I31=0,"NC",+H31/I31)</f>
        <v>0</v>
      </c>
      <c r="L31" s="616" t="n">
        <f aca="false">+REFERENTIEL!$W$247</f>
        <v>0</v>
      </c>
      <c r="M31" s="607" t="n">
        <f aca="false">+REFERENTIEL!$Y$248</f>
        <v>2</v>
      </c>
      <c r="N31" s="620" t="n">
        <f aca="false">2-M31</f>
        <v>0</v>
      </c>
      <c r="O31" s="606" t="n">
        <f aca="false">IF(M31=0,"NC",+L31/M31)</f>
        <v>0</v>
      </c>
    </row>
    <row r="32" s="594" customFormat="true" ht="18.75" hidden="false" customHeight="true" outlineLevel="0" collapsed="false">
      <c r="B32" s="628" t="s">
        <v>586</v>
      </c>
      <c r="C32" s="628"/>
      <c r="D32" s="629" t="n">
        <f aca="false">SUM(D8:D31)</f>
        <v>0</v>
      </c>
      <c r="E32" s="630" t="n">
        <f aca="false">SUM(E8:E31)</f>
        <v>195</v>
      </c>
      <c r="F32" s="630" t="n">
        <f aca="false">195-E32</f>
        <v>0</v>
      </c>
      <c r="G32" s="631" t="n">
        <f aca="false">+D32/E32</f>
        <v>0</v>
      </c>
      <c r="H32" s="629" t="n">
        <f aca="false">SUM(H8:H31)</f>
        <v>0</v>
      </c>
      <c r="I32" s="630" t="n">
        <f aca="false">SUM(I8:I31)</f>
        <v>114</v>
      </c>
      <c r="J32" s="630" t="n">
        <f aca="false">113-I32</f>
        <v>-1</v>
      </c>
      <c r="K32" s="631" t="n">
        <f aca="false">+H32/I32</f>
        <v>0</v>
      </c>
      <c r="L32" s="629" t="n">
        <f aca="false">SUM(L8:L31)</f>
        <v>0</v>
      </c>
      <c r="M32" s="630" t="n">
        <f aca="false">SUM(M8:M31)</f>
        <v>81</v>
      </c>
      <c r="N32" s="630" t="n">
        <f aca="false">82-M32</f>
        <v>1</v>
      </c>
      <c r="O32" s="632" t="n">
        <f aca="false">+L32/M32</f>
        <v>0</v>
      </c>
    </row>
    <row r="33" customFormat="false" ht="18.75" hidden="false" customHeight="true" outlineLevel="0" collapsed="false">
      <c r="B33" s="633"/>
      <c r="C33" s="633"/>
      <c r="D33" s="634"/>
      <c r="E33" s="635"/>
      <c r="F33" s="635"/>
      <c r="G33" s="636"/>
      <c r="H33" s="634"/>
      <c r="I33" s="635"/>
      <c r="J33" s="635"/>
      <c r="K33" s="636"/>
      <c r="L33" s="634"/>
      <c r="M33" s="634"/>
      <c r="N33" s="634"/>
      <c r="O33" s="637"/>
      <c r="P33" s="634"/>
      <c r="Q33" s="635"/>
      <c r="R33" s="635"/>
      <c r="S33" s="637"/>
    </row>
    <row r="34" s="567" customFormat="true" ht="18.75" hidden="true" customHeight="true" outlineLevel="0" collapsed="false">
      <c r="B34" s="628" t="s">
        <v>531</v>
      </c>
      <c r="C34" s="628"/>
      <c r="D34" s="638" t="s">
        <v>587</v>
      </c>
      <c r="E34" s="638"/>
      <c r="F34" s="638"/>
      <c r="G34" s="638"/>
      <c r="L34" s="569"/>
      <c r="M34" s="569"/>
      <c r="N34" s="569"/>
      <c r="O34" s="568"/>
      <c r="P34" s="569"/>
      <c r="S34" s="639"/>
      <c r="T34" s="20"/>
    </row>
    <row r="35" customFormat="false" ht="18.75" hidden="true" customHeight="true" outlineLevel="0" collapsed="false">
      <c r="B35" s="628"/>
      <c r="C35" s="628"/>
      <c r="D35" s="640" t="s">
        <v>535</v>
      </c>
      <c r="E35" s="641" t="s">
        <v>588</v>
      </c>
      <c r="F35" s="641"/>
      <c r="G35" s="642" t="s">
        <v>537</v>
      </c>
      <c r="L35" s="573"/>
      <c r="M35" s="573"/>
      <c r="N35" s="573"/>
      <c r="P35" s="573"/>
    </row>
    <row r="36" customFormat="false" ht="18.75" hidden="true" customHeight="true" outlineLevel="0" collapsed="false">
      <c r="B36" s="610" t="s">
        <v>548</v>
      </c>
      <c r="C36" s="643" t="s">
        <v>589</v>
      </c>
      <c r="D36" s="644" t="e">
        <f aca="false">#REF!</f>
        <v>#REF!</v>
      </c>
      <c r="E36" s="645" t="e">
        <f aca="false">#REF!</f>
        <v>#REF!</v>
      </c>
      <c r="F36" s="646"/>
      <c r="G36" s="647" t="e">
        <f aca="false">#REF!</f>
        <v>#REF!</v>
      </c>
    </row>
    <row r="37" customFormat="false" ht="18.75" hidden="true" customHeight="true" outlineLevel="0" collapsed="false">
      <c r="B37" s="595" t="s">
        <v>550</v>
      </c>
      <c r="C37" s="648" t="s">
        <v>590</v>
      </c>
      <c r="D37" s="649" t="e">
        <f aca="false">#REF!</f>
        <v>#REF!</v>
      </c>
      <c r="E37" s="645" t="e">
        <f aca="false">#REF!</f>
        <v>#REF!</v>
      </c>
      <c r="F37" s="646"/>
      <c r="G37" s="647" t="e">
        <f aca="false">#REF!</f>
        <v>#REF!</v>
      </c>
    </row>
    <row r="38" customFormat="false" ht="18.75" hidden="true" customHeight="true" outlineLevel="0" collapsed="false">
      <c r="B38" s="595" t="s">
        <v>552</v>
      </c>
      <c r="C38" s="648" t="s">
        <v>591</v>
      </c>
      <c r="D38" s="649" t="e">
        <f aca="false">+#REF!</f>
        <v>#REF!</v>
      </c>
      <c r="E38" s="645" t="e">
        <f aca="false">#REF!</f>
        <v>#REF!</v>
      </c>
      <c r="F38" s="646"/>
      <c r="G38" s="647" t="e">
        <f aca="false">#REF!</f>
        <v>#REF!</v>
      </c>
    </row>
    <row r="39" customFormat="false" ht="18.75" hidden="true" customHeight="true" outlineLevel="0" collapsed="false">
      <c r="B39" s="595" t="s">
        <v>554</v>
      </c>
      <c r="C39" s="648" t="s">
        <v>592</v>
      </c>
      <c r="D39" s="649" t="e">
        <f aca="false">+#REF!</f>
        <v>#REF!</v>
      </c>
      <c r="E39" s="645" t="e">
        <f aca="false">#REF!</f>
        <v>#REF!</v>
      </c>
      <c r="F39" s="646"/>
      <c r="G39" s="647" t="e">
        <f aca="false">#REF!</f>
        <v>#REF!</v>
      </c>
    </row>
    <row r="40" customFormat="false" ht="18.75" hidden="true" customHeight="true" outlineLevel="0" collapsed="false">
      <c r="B40" s="595" t="s">
        <v>556</v>
      </c>
      <c r="C40" s="648" t="s">
        <v>593</v>
      </c>
      <c r="D40" s="649" t="n">
        <f aca="false">+REFERENTIEL!$W$150</f>
        <v>0</v>
      </c>
      <c r="E40" s="645" t="e">
        <f aca="false">#REF!</f>
        <v>#REF!</v>
      </c>
      <c r="F40" s="646"/>
      <c r="G40" s="647" t="e">
        <f aca="false">#REF!</f>
        <v>#REF!</v>
      </c>
    </row>
    <row r="41" customFormat="false" ht="18.75" hidden="true" customHeight="true" outlineLevel="0" collapsed="false">
      <c r="B41" s="650" t="s">
        <v>559</v>
      </c>
      <c r="C41" s="648" t="s">
        <v>594</v>
      </c>
      <c r="D41" s="649" t="e">
        <f aca="false">+#REF!</f>
        <v>#REF!</v>
      </c>
      <c r="E41" s="645" t="e">
        <f aca="false">#REF!</f>
        <v>#REF!</v>
      </c>
      <c r="F41" s="646"/>
      <c r="G41" s="647" t="e">
        <f aca="false">#REF!</f>
        <v>#REF!</v>
      </c>
    </row>
    <row r="42" customFormat="false" ht="18.75" hidden="true" customHeight="true" outlineLevel="0" collapsed="false">
      <c r="B42" s="650" t="s">
        <v>563</v>
      </c>
      <c r="C42" s="648" t="s">
        <v>595</v>
      </c>
      <c r="D42" s="649" t="e">
        <f aca="false">+#REF!</f>
        <v>#REF!</v>
      </c>
      <c r="E42" s="645" t="e">
        <f aca="false">#REF!</f>
        <v>#REF!</v>
      </c>
      <c r="F42" s="646"/>
      <c r="G42" s="647" t="e">
        <f aca="false">#REF!</f>
        <v>#REF!</v>
      </c>
    </row>
    <row r="43" customFormat="false" ht="18.75" hidden="true" customHeight="true" outlineLevel="0" collapsed="false">
      <c r="B43" s="650" t="s">
        <v>565</v>
      </c>
      <c r="C43" s="648" t="s">
        <v>596</v>
      </c>
      <c r="D43" s="649" t="n">
        <f aca="false">+REFERENTIEL!$W$207</f>
        <v>0</v>
      </c>
      <c r="E43" s="645" t="e">
        <f aca="false">#REF!</f>
        <v>#REF!</v>
      </c>
      <c r="F43" s="646"/>
      <c r="G43" s="647" t="e">
        <f aca="false">#REF!</f>
        <v>#REF!</v>
      </c>
    </row>
    <row r="44" customFormat="false" ht="18.75" hidden="true" customHeight="true" outlineLevel="0" collapsed="false">
      <c r="B44" s="650" t="s">
        <v>597</v>
      </c>
      <c r="C44" s="648" t="s">
        <v>598</v>
      </c>
      <c r="D44" s="651" t="e">
        <f aca="false">#REF!</f>
        <v>#REF!</v>
      </c>
      <c r="E44" s="645" t="e">
        <f aca="false">#REF!</f>
        <v>#REF!</v>
      </c>
      <c r="F44" s="646"/>
      <c r="G44" s="647" t="e">
        <f aca="false">#REF!</f>
        <v>#REF!</v>
      </c>
    </row>
    <row r="45" customFormat="false" ht="18.75" hidden="true" customHeight="true" outlineLevel="0" collapsed="false">
      <c r="B45" s="652" t="s">
        <v>584</v>
      </c>
      <c r="C45" s="653" t="s">
        <v>599</v>
      </c>
      <c r="D45" s="654" t="e">
        <f aca="false">+#REF!</f>
        <v>#REF!</v>
      </c>
      <c r="E45" s="645" t="e">
        <f aca="false">#REF!</f>
        <v>#REF!</v>
      </c>
      <c r="F45" s="646"/>
      <c r="G45" s="647" t="e">
        <f aca="false">#REF!</f>
        <v>#REF!</v>
      </c>
    </row>
    <row r="46" customFormat="false" ht="18.75" hidden="true" customHeight="true" outlineLevel="0" collapsed="false">
      <c r="B46" s="655" t="s">
        <v>586</v>
      </c>
      <c r="C46" s="655"/>
      <c r="D46" s="656" t="e">
        <f aca="false">SUM(D36:D45)</f>
        <v>#REF!</v>
      </c>
      <c r="E46" s="657" t="e">
        <f aca="false">SUM(E36:E45)</f>
        <v>#REF!</v>
      </c>
      <c r="F46" s="657"/>
      <c r="G46" s="658" t="e">
        <f aca="false">+D46/E46</f>
        <v>#REF!</v>
      </c>
    </row>
    <row r="47" customFormat="false" ht="18.75" hidden="true" customHeight="true" outlineLevel="0" collapsed="false"/>
    <row r="48" s="567" customFormat="true" ht="18.75" hidden="true" customHeight="true" outlineLevel="0" collapsed="false">
      <c r="B48" s="628" t="s">
        <v>531</v>
      </c>
      <c r="C48" s="628"/>
      <c r="D48" s="638" t="s">
        <v>600</v>
      </c>
      <c r="E48" s="638"/>
      <c r="F48" s="638"/>
      <c r="G48" s="638"/>
      <c r="O48" s="639"/>
      <c r="S48" s="639"/>
      <c r="T48" s="20"/>
    </row>
    <row r="49" customFormat="false" ht="18.75" hidden="true" customHeight="true" outlineLevel="0" collapsed="false">
      <c r="B49" s="628"/>
      <c r="C49" s="628"/>
      <c r="D49" s="640" t="s">
        <v>535</v>
      </c>
      <c r="E49" s="641" t="s">
        <v>588</v>
      </c>
      <c r="F49" s="641"/>
      <c r="G49" s="642" t="s">
        <v>537</v>
      </c>
    </row>
    <row r="50" customFormat="false" ht="18.75" hidden="true" customHeight="true" outlineLevel="0" collapsed="false">
      <c r="B50" s="610" t="s">
        <v>548</v>
      </c>
      <c r="C50" s="643" t="s">
        <v>589</v>
      </c>
      <c r="D50" s="644" t="n">
        <f aca="false">L12</f>
        <v>0</v>
      </c>
      <c r="E50" s="645" t="n">
        <f aca="false">M12</f>
        <v>10</v>
      </c>
      <c r="F50" s="646"/>
      <c r="G50" s="647" t="n">
        <f aca="false">O12</f>
        <v>0</v>
      </c>
    </row>
    <row r="51" customFormat="false" ht="18.75" hidden="true" customHeight="true" outlineLevel="0" collapsed="false">
      <c r="B51" s="595" t="s">
        <v>550</v>
      </c>
      <c r="C51" s="648" t="s">
        <v>590</v>
      </c>
      <c r="D51" s="644" t="n">
        <f aca="false">L13</f>
        <v>0</v>
      </c>
      <c r="E51" s="645" t="n">
        <f aca="false">M13</f>
        <v>17</v>
      </c>
      <c r="F51" s="646"/>
      <c r="G51" s="647" t="n">
        <f aca="false">O13</f>
        <v>0</v>
      </c>
    </row>
    <row r="52" customFormat="false" ht="18.75" hidden="true" customHeight="true" outlineLevel="0" collapsed="false">
      <c r="B52" s="595" t="s">
        <v>552</v>
      </c>
      <c r="C52" s="648" t="s">
        <v>591</v>
      </c>
      <c r="D52" s="649" t="e">
        <f aca="false">+#REF!</f>
        <v>#REF!</v>
      </c>
      <c r="E52" s="645" t="n">
        <f aca="false">M14</f>
        <v>7</v>
      </c>
      <c r="F52" s="646"/>
      <c r="G52" s="647" t="n">
        <f aca="false">O14</f>
        <v>0</v>
      </c>
    </row>
    <row r="53" customFormat="false" ht="18.75" hidden="true" customHeight="true" outlineLevel="0" collapsed="false">
      <c r="B53" s="595" t="s">
        <v>554</v>
      </c>
      <c r="C53" s="648" t="s">
        <v>592</v>
      </c>
      <c r="D53" s="649" t="e">
        <f aca="false">+#REF!</f>
        <v>#REF!</v>
      </c>
      <c r="E53" s="645" t="n">
        <f aca="false">M15</f>
        <v>4</v>
      </c>
      <c r="F53" s="646"/>
      <c r="G53" s="647" t="n">
        <f aca="false">O15</f>
        <v>0</v>
      </c>
    </row>
    <row r="54" customFormat="false" ht="18.75" hidden="true" customHeight="true" outlineLevel="0" collapsed="false">
      <c r="B54" s="595" t="s">
        <v>556</v>
      </c>
      <c r="C54" s="648" t="s">
        <v>593</v>
      </c>
      <c r="D54" s="649" t="n">
        <f aca="false">+REFERENTIEL!$X$150</f>
        <v>39</v>
      </c>
      <c r="E54" s="645" t="n">
        <f aca="false">M16</f>
        <v>9</v>
      </c>
      <c r="F54" s="646"/>
      <c r="G54" s="647" t="n">
        <f aca="false">O16</f>
        <v>0</v>
      </c>
    </row>
    <row r="55" customFormat="false" ht="18.75" hidden="true" customHeight="true" outlineLevel="0" collapsed="false">
      <c r="B55" s="650" t="s">
        <v>559</v>
      </c>
      <c r="C55" s="648" t="s">
        <v>594</v>
      </c>
      <c r="D55" s="649" t="e">
        <f aca="false">+#REF!</f>
        <v>#REF!</v>
      </c>
      <c r="E55" s="645" t="n">
        <f aca="false">M17</f>
        <v>0</v>
      </c>
      <c r="F55" s="646"/>
      <c r="G55" s="647" t="n">
        <f aca="false">O17</f>
        <v>0</v>
      </c>
    </row>
    <row r="56" customFormat="false" ht="18.75" hidden="true" customHeight="true" outlineLevel="0" collapsed="false">
      <c r="B56" s="650" t="s">
        <v>561</v>
      </c>
      <c r="C56" s="648" t="s">
        <v>601</v>
      </c>
      <c r="D56" s="649" t="n">
        <f aca="false">L19</f>
        <v>0</v>
      </c>
      <c r="E56" s="645" t="n">
        <f aca="false">M19</f>
        <v>8</v>
      </c>
      <c r="F56" s="646"/>
      <c r="G56" s="647" t="n">
        <f aca="false">O19</f>
        <v>0</v>
      </c>
    </row>
    <row r="57" customFormat="false" ht="18.75" hidden="true" customHeight="true" outlineLevel="0" collapsed="false">
      <c r="B57" s="650" t="s">
        <v>563</v>
      </c>
      <c r="C57" s="648" t="s">
        <v>595</v>
      </c>
      <c r="D57" s="649" t="e">
        <f aca="false">+#REF!</f>
        <v>#REF!</v>
      </c>
      <c r="E57" s="645" t="n">
        <f aca="false">M20</f>
        <v>5</v>
      </c>
      <c r="F57" s="646"/>
      <c r="G57" s="647" t="n">
        <f aca="false">O20</f>
        <v>0</v>
      </c>
    </row>
    <row r="58" customFormat="false" ht="18.75" hidden="true" customHeight="true" outlineLevel="0" collapsed="false">
      <c r="B58" s="650" t="s">
        <v>597</v>
      </c>
      <c r="C58" s="648" t="s">
        <v>598</v>
      </c>
      <c r="D58" s="649" t="str">
        <f aca="false">+REFERENTIEL!$X$247</f>
        <v/>
      </c>
      <c r="E58" s="645" t="n">
        <f aca="false">M29</f>
        <v>1</v>
      </c>
      <c r="F58" s="646"/>
      <c r="G58" s="647" t="n">
        <f aca="false">O29</f>
        <v>0</v>
      </c>
    </row>
    <row r="59" customFormat="false" ht="18.75" hidden="true" customHeight="true" outlineLevel="0" collapsed="false">
      <c r="B59" s="652" t="s">
        <v>584</v>
      </c>
      <c r="C59" s="653" t="s">
        <v>599</v>
      </c>
      <c r="D59" s="654" t="n">
        <f aca="false">+L31</f>
        <v>0</v>
      </c>
      <c r="E59" s="645" t="n">
        <f aca="false">M31</f>
        <v>2</v>
      </c>
      <c r="F59" s="646"/>
      <c r="G59" s="647" t="n">
        <f aca="false">O31</f>
        <v>0</v>
      </c>
    </row>
    <row r="60" customFormat="false" ht="18.75" hidden="true" customHeight="true" outlineLevel="0" collapsed="false">
      <c r="B60" s="655" t="s">
        <v>586</v>
      </c>
      <c r="C60" s="655"/>
      <c r="D60" s="656" t="e">
        <f aca="false">SUM(D50:D59)</f>
        <v>#REF!</v>
      </c>
      <c r="E60" s="659" t="n">
        <f aca="false">SUM(E50:E59)</f>
        <v>63</v>
      </c>
      <c r="F60" s="659"/>
      <c r="G60" s="658" t="e">
        <f aca="false">+D60/E60</f>
        <v>#REF!</v>
      </c>
    </row>
    <row r="61" customFormat="false" ht="18.75" hidden="true" customHeight="true" outlineLevel="0" collapsed="false"/>
    <row r="62" customFormat="false" ht="18.75" hidden="false" customHeight="true" outlineLevel="1" collapsed="false"/>
    <row r="63" customFormat="false" ht="18.75" hidden="false" customHeight="true" outlineLevel="1" collapsed="false"/>
    <row r="64" customFormat="false" ht="18.75" hidden="false" customHeight="true" outlineLevel="1" collapsed="false"/>
    <row r="65" customFormat="false" ht="18.75" hidden="false" customHeight="true" outlineLevel="1" collapsed="false"/>
    <row r="66" customFormat="false" ht="18.75" hidden="false" customHeight="true" outlineLevel="1" collapsed="false"/>
    <row r="67" customFormat="false" ht="18.75" hidden="false" customHeight="true" outlineLevel="1" collapsed="false"/>
    <row r="68" customFormat="false" ht="18.75" hidden="false" customHeight="true" outlineLevel="1" collapsed="false"/>
    <row r="69" customFormat="false" ht="18.75" hidden="false" customHeight="true" outlineLevel="1" collapsed="false"/>
    <row r="70" customFormat="false" ht="18.75" hidden="false" customHeight="true" outlineLevel="1" collapsed="false"/>
    <row r="71" customFormat="false" ht="18.75" hidden="false" customHeight="true" outlineLevel="1" collapsed="false"/>
    <row r="72" customFormat="false" ht="18.75" hidden="false" customHeight="true" outlineLevel="1" collapsed="false"/>
    <row r="73" customFormat="false" ht="18.75" hidden="false" customHeight="true" outlineLevel="1" collapsed="false"/>
    <row r="74" customFormat="false" ht="18.75" hidden="false" customHeight="true" outlineLevel="1" collapsed="false"/>
    <row r="75" customFormat="false" ht="18.75" hidden="false" customHeight="true" outlineLevel="1" collapsed="false"/>
    <row r="76" customFormat="false" ht="18.75" hidden="false" customHeight="true" outlineLevel="1" collapsed="false"/>
    <row r="77" customFormat="false" ht="18.75" hidden="false" customHeight="true" outlineLevel="1" collapsed="false"/>
    <row r="78" customFormat="false" ht="18.75" hidden="false" customHeight="true" outlineLevel="1" collapsed="false"/>
    <row r="79" customFormat="false" ht="18.75" hidden="false" customHeight="true" outlineLevel="1" collapsed="false"/>
    <row r="80" customFormat="false" ht="18.75" hidden="false" customHeight="true" outlineLevel="1" collapsed="false"/>
    <row r="81" customFormat="false" ht="18.75" hidden="false" customHeight="true" outlineLevel="1" collapsed="false"/>
    <row r="82" customFormat="false" ht="18.75" hidden="false" customHeight="true" outlineLevel="1" collapsed="false"/>
    <row r="83" customFormat="false" ht="18.75" hidden="false" customHeight="true" outlineLevel="1" collapsed="false"/>
    <row r="84" customFormat="false" ht="18.75" hidden="false" customHeight="true" outlineLevel="1" collapsed="false">
      <c r="C84" s="257" t="s">
        <v>532</v>
      </c>
    </row>
    <row r="85" customFormat="false" ht="18.75" hidden="false" customHeight="true" outlineLevel="1" collapsed="false">
      <c r="C85" s="660" t="s">
        <v>542</v>
      </c>
      <c r="D85" s="661" t="n">
        <f aca="false">G8</f>
        <v>0</v>
      </c>
      <c r="G85" s="20"/>
      <c r="H85" s="573"/>
      <c r="O85" s="20"/>
      <c r="S85" s="20"/>
    </row>
    <row r="86" customFormat="false" ht="18.75" hidden="false" customHeight="true" outlineLevel="1" collapsed="false">
      <c r="C86" s="596" t="s">
        <v>544</v>
      </c>
      <c r="D86" s="662" t="n">
        <f aca="false">G9</f>
        <v>0</v>
      </c>
      <c r="G86" s="20"/>
      <c r="H86" s="573"/>
      <c r="O86" s="20"/>
      <c r="S86" s="20"/>
    </row>
    <row r="87" customFormat="false" ht="18.75" hidden="false" customHeight="true" outlineLevel="1" collapsed="false">
      <c r="C87" s="596" t="s">
        <v>546</v>
      </c>
      <c r="D87" s="662" t="n">
        <f aca="false">G10</f>
        <v>0</v>
      </c>
      <c r="G87" s="20"/>
      <c r="H87" s="573"/>
      <c r="O87" s="20"/>
      <c r="S87" s="20"/>
    </row>
    <row r="88" customFormat="false" ht="18.75" hidden="false" customHeight="true" outlineLevel="1" collapsed="false">
      <c r="C88" s="596" t="s">
        <v>549</v>
      </c>
      <c r="D88" s="662" t="n">
        <f aca="false">G12</f>
        <v>0</v>
      </c>
      <c r="G88" s="20"/>
      <c r="H88" s="573"/>
      <c r="O88" s="20"/>
      <c r="S88" s="20"/>
    </row>
    <row r="89" customFormat="false" ht="18.75" hidden="false" customHeight="true" outlineLevel="1" collapsed="false">
      <c r="C89" s="596" t="s">
        <v>551</v>
      </c>
      <c r="D89" s="662" t="n">
        <f aca="false">G13</f>
        <v>0</v>
      </c>
      <c r="G89" s="20"/>
      <c r="H89" s="573"/>
      <c r="O89" s="20"/>
      <c r="S89" s="20"/>
    </row>
    <row r="90" customFormat="false" ht="18.75" hidden="false" customHeight="true" outlineLevel="1" collapsed="false">
      <c r="C90" s="596" t="s">
        <v>553</v>
      </c>
      <c r="D90" s="662" t="n">
        <f aca="false">G14</f>
        <v>0</v>
      </c>
      <c r="G90" s="20"/>
      <c r="H90" s="573"/>
      <c r="O90" s="20"/>
      <c r="S90" s="20"/>
    </row>
    <row r="91" customFormat="false" ht="18.75" hidden="false" customHeight="true" outlineLevel="1" collapsed="false">
      <c r="C91" s="596" t="s">
        <v>555</v>
      </c>
      <c r="D91" s="662" t="n">
        <f aca="false">G15</f>
        <v>0</v>
      </c>
      <c r="G91" s="20"/>
      <c r="H91" s="573"/>
      <c r="O91" s="20"/>
      <c r="S91" s="20"/>
    </row>
    <row r="92" customFormat="false" ht="18.75" hidden="false" customHeight="true" outlineLevel="1" collapsed="false">
      <c r="C92" s="596" t="s">
        <v>557</v>
      </c>
      <c r="D92" s="662" t="n">
        <f aca="false">G16</f>
        <v>0</v>
      </c>
      <c r="G92" s="20"/>
      <c r="H92" s="573"/>
      <c r="O92" s="20"/>
      <c r="S92" s="20"/>
    </row>
    <row r="93" customFormat="false" ht="18.75" hidden="false" customHeight="true" outlineLevel="1" collapsed="false">
      <c r="C93" s="596" t="s">
        <v>560</v>
      </c>
      <c r="D93" s="662" t="n">
        <f aca="false">G18</f>
        <v>0</v>
      </c>
      <c r="G93" s="20"/>
      <c r="H93" s="573"/>
      <c r="O93" s="20"/>
      <c r="S93" s="20"/>
    </row>
    <row r="94" customFormat="false" ht="18.75" hidden="false" customHeight="true" outlineLevel="1" collapsed="false">
      <c r="C94" s="596" t="s">
        <v>562</v>
      </c>
      <c r="D94" s="662" t="n">
        <f aca="false">G19</f>
        <v>0</v>
      </c>
      <c r="G94" s="20"/>
      <c r="H94" s="573"/>
      <c r="O94" s="20"/>
      <c r="S94" s="20"/>
    </row>
    <row r="95" customFormat="false" ht="18.75" hidden="false" customHeight="true" outlineLevel="1" collapsed="false">
      <c r="C95" s="596" t="s">
        <v>564</v>
      </c>
      <c r="D95" s="662" t="n">
        <f aca="false">G20</f>
        <v>0</v>
      </c>
      <c r="G95" s="20"/>
      <c r="H95" s="573"/>
      <c r="O95" s="20"/>
      <c r="S95" s="20"/>
    </row>
    <row r="96" customFormat="false" ht="18.75" hidden="false" customHeight="true" outlineLevel="1" collapsed="false">
      <c r="C96" s="596" t="s">
        <v>566</v>
      </c>
      <c r="D96" s="662" t="n">
        <f aca="false">G21</f>
        <v>0</v>
      </c>
      <c r="G96" s="20"/>
      <c r="H96" s="573"/>
      <c r="O96" s="20"/>
      <c r="S96" s="20"/>
    </row>
    <row r="97" customFormat="false" ht="18.75" hidden="false" customHeight="true" outlineLevel="1" collapsed="false">
      <c r="C97" s="596" t="s">
        <v>568</v>
      </c>
      <c r="D97" s="662" t="n">
        <f aca="false">G22</f>
        <v>0</v>
      </c>
      <c r="G97" s="20"/>
      <c r="H97" s="573"/>
      <c r="O97" s="20"/>
      <c r="S97" s="20"/>
    </row>
    <row r="98" customFormat="false" ht="18.75" hidden="false" customHeight="true" outlineLevel="1" collapsed="false">
      <c r="C98" s="596" t="s">
        <v>570</v>
      </c>
      <c r="D98" s="662" t="n">
        <f aca="false">G23</f>
        <v>0</v>
      </c>
      <c r="G98" s="20"/>
      <c r="H98" s="573"/>
      <c r="O98" s="20"/>
      <c r="S98" s="20"/>
    </row>
    <row r="99" customFormat="false" ht="18.75" hidden="false" customHeight="true" outlineLevel="1" collapsed="false">
      <c r="C99" s="596" t="s">
        <v>572</v>
      </c>
      <c r="D99" s="662" t="n">
        <f aca="false">G24</f>
        <v>0</v>
      </c>
      <c r="G99" s="20"/>
      <c r="H99" s="573"/>
      <c r="O99" s="20"/>
      <c r="S99" s="20"/>
    </row>
    <row r="100" customFormat="false" ht="18.75" hidden="false" customHeight="true" outlineLevel="1" collapsed="false">
      <c r="C100" s="596" t="s">
        <v>574</v>
      </c>
      <c r="D100" s="662" t="n">
        <f aca="false">G25</f>
        <v>0</v>
      </c>
      <c r="G100" s="20"/>
      <c r="H100" s="573"/>
      <c r="O100" s="20"/>
      <c r="S100" s="20"/>
    </row>
    <row r="101" customFormat="false" ht="18.75" hidden="false" customHeight="true" outlineLevel="1" collapsed="false">
      <c r="C101" s="596" t="s">
        <v>576</v>
      </c>
      <c r="D101" s="662" t="n">
        <f aca="false">G26</f>
        <v>0</v>
      </c>
      <c r="G101" s="20"/>
      <c r="H101" s="573"/>
      <c r="O101" s="20"/>
      <c r="S101" s="20"/>
    </row>
    <row r="102" customFormat="false" ht="18.75" hidden="false" customHeight="true" outlineLevel="1" collapsed="false">
      <c r="C102" s="596" t="s">
        <v>578</v>
      </c>
      <c r="D102" s="662" t="n">
        <f aca="false">G27</f>
        <v>0</v>
      </c>
      <c r="G102" s="20"/>
      <c r="H102" s="573"/>
      <c r="O102" s="20"/>
      <c r="S102" s="20"/>
    </row>
    <row r="103" customFormat="false" ht="18.75" hidden="false" customHeight="true" outlineLevel="1" collapsed="false">
      <c r="C103" s="624" t="s">
        <v>581</v>
      </c>
      <c r="D103" s="662" t="n">
        <f aca="false">G29</f>
        <v>0</v>
      </c>
      <c r="G103" s="20"/>
      <c r="H103" s="573"/>
      <c r="O103" s="20"/>
      <c r="S103" s="20"/>
    </row>
    <row r="104" customFormat="false" ht="18.75" hidden="false" customHeight="true" outlineLevel="1" collapsed="false">
      <c r="C104" s="596" t="s">
        <v>583</v>
      </c>
      <c r="D104" s="662" t="n">
        <f aca="false">G30</f>
        <v>0</v>
      </c>
      <c r="G104" s="20"/>
      <c r="H104" s="573"/>
      <c r="O104" s="20"/>
      <c r="S104" s="20"/>
    </row>
    <row r="105" customFormat="false" ht="18.75" hidden="false" customHeight="true" outlineLevel="1" collapsed="false">
      <c r="C105" s="663" t="s">
        <v>585</v>
      </c>
      <c r="D105" s="664" t="n">
        <f aca="false">G31</f>
        <v>0</v>
      </c>
      <c r="G105" s="20"/>
      <c r="H105" s="573"/>
      <c r="O105" s="20"/>
      <c r="S105" s="20"/>
    </row>
    <row r="106" customFormat="false" ht="18.75" hidden="false" customHeight="true" outlineLevel="1" collapsed="false"/>
    <row r="107" customFormat="false" ht="18.75" hidden="false" customHeight="true" outlineLevel="1" collapsed="false">
      <c r="C107" s="257" t="s">
        <v>533</v>
      </c>
    </row>
    <row r="108" customFormat="false" ht="18.75" hidden="false" customHeight="true" outlineLevel="1" collapsed="false">
      <c r="C108" s="660" t="s">
        <v>542</v>
      </c>
      <c r="D108" s="661" t="n">
        <f aca="false">K8</f>
        <v>0</v>
      </c>
      <c r="E108" s="661"/>
      <c r="G108" s="20"/>
      <c r="H108" s="573"/>
      <c r="O108" s="20"/>
      <c r="S108" s="20"/>
    </row>
    <row r="109" customFormat="false" ht="18.75" hidden="false" customHeight="true" outlineLevel="1" collapsed="false">
      <c r="C109" s="596" t="s">
        <v>544</v>
      </c>
      <c r="D109" s="662" t="n">
        <f aca="false">K9</f>
        <v>0</v>
      </c>
      <c r="E109" s="662"/>
      <c r="G109" s="20"/>
      <c r="H109" s="573"/>
      <c r="O109" s="20"/>
      <c r="S109" s="20"/>
    </row>
    <row r="110" customFormat="false" ht="18.75" hidden="false" customHeight="true" outlineLevel="1" collapsed="false">
      <c r="C110" s="596" t="s">
        <v>546</v>
      </c>
      <c r="D110" s="662" t="n">
        <f aca="false">K10</f>
        <v>0</v>
      </c>
      <c r="E110" s="662"/>
      <c r="G110" s="20"/>
      <c r="H110" s="573"/>
      <c r="O110" s="20"/>
      <c r="S110" s="20"/>
    </row>
    <row r="111" customFormat="false" ht="18.75" hidden="false" customHeight="true" outlineLevel="1" collapsed="false">
      <c r="C111" s="596" t="s">
        <v>549</v>
      </c>
      <c r="D111" s="662" t="n">
        <f aca="false">K12</f>
        <v>0</v>
      </c>
      <c r="E111" s="662" t="n">
        <f aca="false">O12</f>
        <v>0</v>
      </c>
      <c r="G111" s="20"/>
      <c r="H111" s="573"/>
      <c r="O111" s="20"/>
      <c r="S111" s="20"/>
    </row>
    <row r="112" customFormat="false" ht="18.75" hidden="false" customHeight="true" outlineLevel="1" collapsed="false">
      <c r="C112" s="596" t="s">
        <v>551</v>
      </c>
      <c r="D112" s="662" t="n">
        <f aca="false">K13</f>
        <v>0</v>
      </c>
      <c r="E112" s="662" t="n">
        <f aca="false">O13</f>
        <v>0</v>
      </c>
      <c r="G112" s="20"/>
      <c r="H112" s="573"/>
      <c r="O112" s="20"/>
      <c r="S112" s="20"/>
    </row>
    <row r="113" customFormat="false" ht="18.75" hidden="false" customHeight="true" outlineLevel="1" collapsed="false">
      <c r="C113" s="596" t="s">
        <v>553</v>
      </c>
      <c r="D113" s="662" t="n">
        <f aca="false">K14</f>
        <v>0</v>
      </c>
      <c r="E113" s="662" t="n">
        <f aca="false">O14</f>
        <v>0</v>
      </c>
      <c r="G113" s="20"/>
      <c r="H113" s="573"/>
      <c r="O113" s="20"/>
      <c r="S113" s="20"/>
    </row>
    <row r="114" customFormat="false" ht="18.75" hidden="false" customHeight="true" outlineLevel="1" collapsed="false">
      <c r="C114" s="596" t="s">
        <v>555</v>
      </c>
      <c r="D114" s="662" t="n">
        <f aca="false">K15</f>
        <v>0</v>
      </c>
      <c r="E114" s="662" t="n">
        <f aca="false">O15</f>
        <v>0</v>
      </c>
      <c r="G114" s="20"/>
      <c r="H114" s="573"/>
      <c r="O114" s="20"/>
      <c r="S114" s="20"/>
    </row>
    <row r="115" customFormat="false" ht="18.75" hidden="false" customHeight="true" outlineLevel="1" collapsed="false">
      <c r="C115" s="596" t="s">
        <v>557</v>
      </c>
      <c r="D115" s="662" t="n">
        <f aca="false">K16</f>
        <v>0</v>
      </c>
      <c r="E115" s="662" t="n">
        <f aca="false">O16</f>
        <v>0</v>
      </c>
      <c r="G115" s="20"/>
      <c r="H115" s="573"/>
      <c r="O115" s="20"/>
      <c r="S115" s="20"/>
    </row>
    <row r="116" customFormat="false" ht="18.75" hidden="false" customHeight="true" outlineLevel="1" collapsed="false">
      <c r="C116" s="596" t="s">
        <v>560</v>
      </c>
      <c r="D116" s="662" t="n">
        <f aca="false">K18</f>
        <v>0</v>
      </c>
      <c r="E116" s="662" t="n">
        <f aca="false">O18</f>
        <v>0</v>
      </c>
      <c r="G116" s="20"/>
      <c r="H116" s="573"/>
      <c r="O116" s="20"/>
      <c r="S116" s="20"/>
    </row>
    <row r="117" customFormat="false" ht="18.75" hidden="false" customHeight="true" outlineLevel="1" collapsed="false">
      <c r="C117" s="596" t="s">
        <v>562</v>
      </c>
      <c r="D117" s="662" t="n">
        <f aca="false">K19</f>
        <v>0</v>
      </c>
      <c r="E117" s="662" t="n">
        <f aca="false">O19</f>
        <v>0</v>
      </c>
      <c r="G117" s="20"/>
      <c r="H117" s="573"/>
      <c r="O117" s="20"/>
      <c r="S117" s="20"/>
    </row>
    <row r="118" customFormat="false" ht="18.75" hidden="false" customHeight="true" outlineLevel="1" collapsed="false">
      <c r="C118" s="596" t="s">
        <v>564</v>
      </c>
      <c r="D118" s="662" t="n">
        <f aca="false">K20</f>
        <v>0</v>
      </c>
      <c r="E118" s="662" t="n">
        <f aca="false">O20</f>
        <v>0</v>
      </c>
      <c r="G118" s="20"/>
      <c r="H118" s="573"/>
      <c r="O118" s="20"/>
      <c r="S118" s="20"/>
    </row>
    <row r="119" customFormat="false" ht="18.75" hidden="false" customHeight="true" outlineLevel="1" collapsed="false">
      <c r="C119" s="596" t="s">
        <v>566</v>
      </c>
      <c r="D119" s="662" t="n">
        <f aca="false">K21</f>
        <v>0</v>
      </c>
      <c r="E119" s="662" t="n">
        <f aca="false">O21</f>
        <v>0</v>
      </c>
      <c r="G119" s="20"/>
      <c r="H119" s="573"/>
      <c r="O119" s="20"/>
      <c r="S119" s="20"/>
    </row>
    <row r="120" customFormat="false" ht="18.75" hidden="false" customHeight="true" outlineLevel="1" collapsed="false">
      <c r="C120" s="596" t="s">
        <v>568</v>
      </c>
      <c r="D120" s="662" t="n">
        <f aca="false">K22</f>
        <v>0</v>
      </c>
      <c r="E120" s="662" t="n">
        <f aca="false">O22</f>
        <v>0</v>
      </c>
      <c r="G120" s="20"/>
      <c r="H120" s="573"/>
      <c r="O120" s="20"/>
      <c r="S120" s="20"/>
    </row>
    <row r="121" customFormat="false" ht="18.75" hidden="false" customHeight="true" outlineLevel="1" collapsed="false">
      <c r="C121" s="596" t="s">
        <v>570</v>
      </c>
      <c r="D121" s="662" t="n">
        <f aca="false">K23</f>
        <v>0</v>
      </c>
      <c r="E121" s="662" t="n">
        <f aca="false">O23</f>
        <v>0</v>
      </c>
      <c r="G121" s="20"/>
      <c r="H121" s="573"/>
      <c r="O121" s="20"/>
      <c r="S121" s="20"/>
    </row>
    <row r="122" customFormat="false" ht="18.75" hidden="false" customHeight="true" outlineLevel="1" collapsed="false">
      <c r="C122" s="596" t="s">
        <v>572</v>
      </c>
      <c r="D122" s="662" t="n">
        <f aca="false">K24</f>
        <v>0</v>
      </c>
      <c r="E122" s="662"/>
      <c r="G122" s="20"/>
      <c r="H122" s="573"/>
      <c r="O122" s="20"/>
      <c r="S122" s="20"/>
    </row>
    <row r="123" customFormat="false" ht="18.75" hidden="false" customHeight="true" outlineLevel="1" collapsed="false">
      <c r="C123" s="596" t="s">
        <v>574</v>
      </c>
      <c r="D123" s="662" t="n">
        <f aca="false">K25</f>
        <v>0</v>
      </c>
      <c r="E123" s="662"/>
      <c r="G123" s="20"/>
      <c r="H123" s="573"/>
      <c r="O123" s="20"/>
      <c r="S123" s="20"/>
    </row>
    <row r="124" customFormat="false" ht="18.75" hidden="false" customHeight="true" outlineLevel="1" collapsed="false">
      <c r="C124" s="596" t="s">
        <v>576</v>
      </c>
      <c r="D124" s="662" t="n">
        <f aca="false">K26</f>
        <v>0</v>
      </c>
      <c r="E124" s="662" t="n">
        <f aca="false">O26</f>
        <v>0</v>
      </c>
      <c r="G124" s="20"/>
      <c r="H124" s="573"/>
      <c r="O124" s="20"/>
      <c r="S124" s="20"/>
    </row>
    <row r="125" customFormat="false" ht="18.75" hidden="false" customHeight="true" outlineLevel="1" collapsed="false">
      <c r="C125" s="596" t="s">
        <v>578</v>
      </c>
      <c r="D125" s="662" t="n">
        <f aca="false">K27</f>
        <v>0</v>
      </c>
      <c r="E125" s="662"/>
      <c r="G125" s="20"/>
      <c r="H125" s="573"/>
      <c r="O125" s="20"/>
      <c r="S125" s="20"/>
    </row>
    <row r="126" customFormat="false" ht="18.75" hidden="false" customHeight="true" outlineLevel="1" collapsed="false">
      <c r="C126" s="624" t="s">
        <v>581</v>
      </c>
      <c r="D126" s="662" t="n">
        <f aca="false">K29</f>
        <v>0</v>
      </c>
      <c r="E126" s="662" t="n">
        <f aca="false">O29</f>
        <v>0</v>
      </c>
      <c r="G126" s="20"/>
      <c r="H126" s="573"/>
      <c r="O126" s="20"/>
      <c r="S126" s="20"/>
    </row>
    <row r="127" customFormat="false" ht="18.75" hidden="false" customHeight="true" outlineLevel="1" collapsed="false">
      <c r="C127" s="596" t="s">
        <v>583</v>
      </c>
      <c r="D127" s="662" t="n">
        <f aca="false">K30</f>
        <v>0</v>
      </c>
      <c r="E127" s="662"/>
      <c r="G127" s="20"/>
      <c r="H127" s="573"/>
      <c r="O127" s="20"/>
      <c r="S127" s="20"/>
    </row>
    <row r="128" customFormat="false" ht="18.75" hidden="false" customHeight="true" outlineLevel="1" collapsed="false">
      <c r="C128" s="663" t="s">
        <v>585</v>
      </c>
      <c r="D128" s="664" t="n">
        <f aca="false">K31</f>
        <v>0</v>
      </c>
      <c r="E128" s="664" t="n">
        <f aca="false">O31</f>
        <v>0</v>
      </c>
      <c r="G128" s="20"/>
      <c r="H128" s="573"/>
      <c r="O128" s="20"/>
      <c r="S128" s="20"/>
    </row>
    <row r="129" customFormat="false" ht="18.75" hidden="false" customHeight="true" outlineLevel="1" collapsed="false">
      <c r="G129" s="20"/>
      <c r="H129" s="573"/>
      <c r="O129" s="20"/>
      <c r="S129" s="20"/>
    </row>
    <row r="130" customFormat="false" ht="18.75" hidden="false" customHeight="true" outlineLevel="1" collapsed="false">
      <c r="G130" s="20"/>
      <c r="H130" s="573"/>
      <c r="O130" s="20"/>
      <c r="S130" s="20"/>
    </row>
    <row r="131" customFormat="false" ht="18.75" hidden="false" customHeight="true" outlineLevel="1" collapsed="false">
      <c r="C131" s="257" t="s">
        <v>602</v>
      </c>
      <c r="G131" s="20"/>
      <c r="H131" s="573"/>
      <c r="O131" s="20"/>
      <c r="S131" s="20"/>
    </row>
    <row r="132" customFormat="false" ht="18.75" hidden="false" customHeight="true" outlineLevel="1" collapsed="false">
      <c r="C132" s="660" t="s">
        <v>549</v>
      </c>
      <c r="D132" s="661" t="n">
        <f aca="false">O12</f>
        <v>0</v>
      </c>
      <c r="G132" s="20"/>
      <c r="H132" s="573"/>
      <c r="O132" s="20"/>
      <c r="S132" s="20"/>
    </row>
    <row r="133" customFormat="false" ht="18.75" hidden="false" customHeight="true" outlineLevel="1" collapsed="false">
      <c r="C133" s="596" t="s">
        <v>551</v>
      </c>
      <c r="D133" s="662" t="n">
        <f aca="false">O13</f>
        <v>0</v>
      </c>
      <c r="G133" s="20"/>
      <c r="H133" s="573"/>
      <c r="O133" s="20"/>
      <c r="S133" s="20"/>
    </row>
    <row r="134" customFormat="false" ht="18.75" hidden="false" customHeight="true" outlineLevel="1" collapsed="false">
      <c r="C134" s="596" t="s">
        <v>553</v>
      </c>
      <c r="D134" s="662" t="n">
        <f aca="false">O14</f>
        <v>0</v>
      </c>
      <c r="G134" s="20"/>
      <c r="H134" s="573"/>
      <c r="O134" s="20"/>
      <c r="S134" s="20"/>
    </row>
    <row r="135" customFormat="false" ht="18.75" hidden="false" customHeight="true" outlineLevel="1" collapsed="false">
      <c r="C135" s="596" t="s">
        <v>555</v>
      </c>
      <c r="D135" s="662" t="n">
        <f aca="false">O15</f>
        <v>0</v>
      </c>
      <c r="G135" s="20"/>
      <c r="H135" s="573"/>
      <c r="O135" s="20"/>
      <c r="S135" s="20"/>
    </row>
    <row r="136" customFormat="false" ht="18.75" hidden="false" customHeight="true" outlineLevel="1" collapsed="false">
      <c r="C136" s="596" t="s">
        <v>557</v>
      </c>
      <c r="D136" s="662" t="n">
        <f aca="false">O16</f>
        <v>0</v>
      </c>
      <c r="G136" s="20"/>
      <c r="H136" s="573"/>
      <c r="O136" s="20"/>
      <c r="S136" s="20"/>
    </row>
    <row r="137" customFormat="false" ht="18.75" hidden="false" customHeight="true" outlineLevel="1" collapsed="false">
      <c r="C137" s="596" t="s">
        <v>560</v>
      </c>
      <c r="D137" s="662" t="n">
        <f aca="false">O18</f>
        <v>0</v>
      </c>
      <c r="G137" s="20"/>
      <c r="H137" s="573"/>
      <c r="O137" s="20"/>
      <c r="S137" s="20"/>
    </row>
    <row r="138" customFormat="false" ht="18.75" hidden="false" customHeight="true" outlineLevel="1" collapsed="false">
      <c r="C138" s="596" t="s">
        <v>562</v>
      </c>
      <c r="D138" s="662" t="n">
        <f aca="false">O19</f>
        <v>0</v>
      </c>
      <c r="G138" s="20"/>
      <c r="H138" s="573"/>
      <c r="O138" s="20"/>
      <c r="S138" s="20"/>
    </row>
    <row r="139" customFormat="false" ht="18.75" hidden="false" customHeight="true" outlineLevel="1" collapsed="false">
      <c r="C139" s="596" t="s">
        <v>564</v>
      </c>
      <c r="D139" s="662" t="n">
        <f aca="false">O20</f>
        <v>0</v>
      </c>
      <c r="G139" s="20"/>
      <c r="H139" s="573"/>
      <c r="O139" s="20"/>
      <c r="S139" s="20"/>
    </row>
    <row r="140" customFormat="false" ht="18.75" hidden="false" customHeight="true" outlineLevel="1" collapsed="false">
      <c r="C140" s="596" t="s">
        <v>566</v>
      </c>
      <c r="D140" s="662" t="n">
        <f aca="false">O21</f>
        <v>0</v>
      </c>
      <c r="G140" s="20"/>
      <c r="H140" s="573"/>
      <c r="O140" s="20"/>
      <c r="S140" s="20"/>
    </row>
    <row r="141" customFormat="false" ht="18.75" hidden="false" customHeight="true" outlineLevel="1" collapsed="false">
      <c r="C141" s="596" t="s">
        <v>568</v>
      </c>
      <c r="D141" s="662" t="n">
        <f aca="false">O22</f>
        <v>0</v>
      </c>
      <c r="G141" s="20"/>
      <c r="H141" s="573"/>
      <c r="O141" s="20"/>
      <c r="S141" s="20"/>
    </row>
    <row r="142" customFormat="false" ht="18.75" hidden="false" customHeight="true" outlineLevel="1" collapsed="false">
      <c r="C142" s="596" t="s">
        <v>570</v>
      </c>
      <c r="D142" s="662" t="n">
        <f aca="false">O23</f>
        <v>0</v>
      </c>
      <c r="G142" s="20"/>
      <c r="H142" s="573"/>
      <c r="O142" s="20"/>
      <c r="S142" s="20"/>
    </row>
    <row r="143" customFormat="false" ht="18.75" hidden="false" customHeight="true" outlineLevel="1" collapsed="false">
      <c r="C143" s="596" t="s">
        <v>576</v>
      </c>
      <c r="D143" s="662" t="n">
        <f aca="false">O26</f>
        <v>0</v>
      </c>
      <c r="G143" s="20"/>
      <c r="H143" s="573"/>
      <c r="O143" s="20"/>
      <c r="S143" s="20"/>
    </row>
    <row r="144" customFormat="false" ht="25.5" hidden="false" customHeight="true" outlineLevel="1" collapsed="false">
      <c r="C144" s="624" t="s">
        <v>581</v>
      </c>
      <c r="D144" s="662" t="n">
        <f aca="false">O29</f>
        <v>0</v>
      </c>
      <c r="G144" s="20"/>
      <c r="H144" s="573"/>
      <c r="O144" s="20"/>
      <c r="S144" s="20"/>
    </row>
    <row r="145" customFormat="false" ht="18.75" hidden="false" customHeight="true" outlineLevel="1" collapsed="false">
      <c r="C145" s="663" t="s">
        <v>585</v>
      </c>
      <c r="D145" s="664" t="n">
        <f aca="false">O31</f>
        <v>0</v>
      </c>
      <c r="G145" s="20"/>
      <c r="H145" s="573"/>
      <c r="O145" s="20"/>
      <c r="S145" s="20"/>
    </row>
    <row r="146" customFormat="false" ht="18.75" hidden="false" customHeight="true" outlineLevel="1" collapsed="false"/>
  </sheetData>
  <sheetProtection sheet="true" password="f5fa" objects="true" scenarios="true"/>
  <mergeCells count="22">
    <mergeCell ref="G1:M1"/>
    <mergeCell ref="B2:H2"/>
    <mergeCell ref="B4:C6"/>
    <mergeCell ref="D4:G4"/>
    <mergeCell ref="H4:K4"/>
    <mergeCell ref="L4:O4"/>
    <mergeCell ref="D5:D6"/>
    <mergeCell ref="E5:F5"/>
    <mergeCell ref="G5:G6"/>
    <mergeCell ref="H5:H6"/>
    <mergeCell ref="I5:J5"/>
    <mergeCell ref="K5:K6"/>
    <mergeCell ref="L5:L6"/>
    <mergeCell ref="M5:N5"/>
    <mergeCell ref="O5:O6"/>
    <mergeCell ref="B32:C32"/>
    <mergeCell ref="B34:C35"/>
    <mergeCell ref="D34:G34"/>
    <mergeCell ref="B46:C46"/>
    <mergeCell ref="B48:C49"/>
    <mergeCell ref="D48:G48"/>
    <mergeCell ref="B60:C60"/>
  </mergeCells>
  <printOptions headings="false" gridLines="false" gridLinesSet="true" horizontalCentered="true" verticalCentered="false"/>
  <pageMargins left="0.7875" right="0.7875" top="0.984027777777778" bottom="0.984722222222222" header="0.511811023622047" footer="0.492361111111111"/>
  <pageSetup paperSize="9" scale="56" fitToWidth="1" fitToHeight="1" pageOrder="downThenOver" orientation="landscape" blackAndWhite="false" draft="false" cellComments="atEnd" firstPageNumber="1" useFirstPageNumber="true" horizontalDpi="300" verticalDpi="300" copies="1"/>
  <headerFooter differentFirst="false" differentOddEven="false">
    <oddHeader/>
    <oddFooter>&amp;LRéférentiel VERONIQUE
Version Février 2011&amp;RPage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Référentiel VERONIQUE
Version Janvier 2011&amp;RPage &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Référentiel VERONIQUE
Version Janvier 2011 &amp;RPage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1T09:41:46Z</dcterms:created>
  <dc:creator>Conseil Général de la Loire</dc:creator>
  <dc:description/>
  <dc:language>en-US</dc:language>
  <cp:lastModifiedBy>cecile.jules</cp:lastModifiedBy>
  <cp:lastPrinted>2012-01-09T12:27:44Z</cp:lastPrinted>
  <dcterms:modified xsi:type="dcterms:W3CDTF">2012-08-02T12:52:06Z</dcterms:modified>
  <cp:revision>0</cp:revision>
  <dc:subject/>
  <dc:title/>
</cp:coreProperties>
</file>